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8"/>
  </bookViews>
  <sheets>
    <sheet name="Calendrier compètition" sheetId="1" state="visible" r:id="rId2"/>
    <sheet name="D1 USV1" sheetId="2" state="visible" r:id="rId3"/>
    <sheet name="D2 USV2" sheetId="3" state="visible" r:id="rId4"/>
    <sheet name="D2 USV3" sheetId="4" state="visible" r:id="rId5"/>
    <sheet name="D3 USV4" sheetId="5" state="visible" r:id="rId6"/>
    <sheet name="D3 USV5" sheetId="6" state="visible" r:id="rId7"/>
    <sheet name="D4 USV6" sheetId="7" state="visible" r:id="rId8"/>
    <sheet name="D4 USV7" sheetId="8" state="visible" r:id="rId9"/>
    <sheet name="D4 USV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4">
  <si>
    <t xml:space="preserve">Calendrier des compétitions Départementale   1 ère Phase (2024/2025)
USV Tennis de table</t>
  </si>
  <si>
    <t xml:space="preserve"> joue à domicile</t>
  </si>
  <si>
    <t xml:space="preserve">Vendredi</t>
  </si>
  <si>
    <t xml:space="preserve">USV1 - D1 POULE 3</t>
  </si>
  <si>
    <t xml:space="preserve">USV2 -D2 POULE 6</t>
  </si>
  <si>
    <t xml:space="preserve">USV3 POULE 5</t>
  </si>
  <si>
    <t xml:space="preserve">USV4-D3 POULE 3</t>
  </si>
  <si>
    <t xml:space="preserve">JOURNEE 1</t>
  </si>
  <si>
    <t xml:space="preserve">JOURNEE 2</t>
  </si>
  <si>
    <t xml:space="preserve">JOURNEE 3</t>
  </si>
  <si>
    <t xml:space="preserve">JOURNEE 4</t>
  </si>
  <si>
    <t xml:space="preserve">JOURNEE 5</t>
  </si>
  <si>
    <t xml:space="preserve">JOURNEE 6</t>
  </si>
  <si>
    <t xml:space="preserve">JOURNEE 7</t>
  </si>
  <si>
    <t xml:space="preserve">USV5 - D3 POULE 10</t>
  </si>
  <si>
    <t xml:space="preserve">USV6 - D4 POULE 2</t>
  </si>
  <si>
    <t xml:space="preserve">USV7 - D4 POULE 5</t>
  </si>
  <si>
    <t xml:space="preserve">USV8 - D4 POULE 10</t>
  </si>
  <si>
    <t xml:space="preserve">SAISON  2024/2025</t>
  </si>
  <si>
    <t xml:space="preserve">USV 1</t>
  </si>
  <si>
    <t xml:space="preserve">D1 POULE 3</t>
  </si>
  <si>
    <t xml:space="preserve">Pour la bonne organisation des équipes, 
merci de signaler vos indisponibiltés au capitaine de l'équipe
au moins une semaine avant la date de compétition
Merci d'avance</t>
  </si>
  <si>
    <t xml:space="preserve">     JOURNEE</t>
  </si>
  <si>
    <t xml:space="preserve">DATE
Vendredi</t>
  </si>
  <si>
    <t xml:space="preserve">     PROGRAMME</t>
  </si>
  <si>
    <t xml:space="preserve">Observations</t>
  </si>
  <si>
    <t xml:space="preserve">Reçoit</t>
  </si>
  <si>
    <t xml:space="preserve">MARLY 2</t>
  </si>
  <si>
    <t xml:space="preserve">Va</t>
  </si>
  <si>
    <t xml:space="preserve">MANTAISE 3</t>
  </si>
  <si>
    <t xml:space="preserve">VAUX 2</t>
  </si>
  <si>
    <t xml:space="preserve">ELANCOURT 7</t>
  </si>
  <si>
    <t xml:space="preserve">SARTROUVILLE 7</t>
  </si>
  <si>
    <t xml:space="preserve">POISSY 1</t>
  </si>
  <si>
    <t xml:space="preserve">SQY PING 7</t>
  </si>
  <si>
    <t xml:space="preserve">Gestion des poules D 2 :</t>
  </si>
  <si>
    <t xml:space="preserve">Michel Bellin</t>
  </si>
  <si>
    <t xml:space="preserve">USV 2</t>
  </si>
  <si>
    <t xml:space="preserve">D2 POULE 6</t>
  </si>
  <si>
    <t xml:space="preserve">PECQ 1</t>
  </si>
  <si>
    <t xml:space="preserve">MESNIL ST DENIS 1</t>
  </si>
  <si>
    <t xml:space="preserve">JOSASSIEN 3</t>
  </si>
  <si>
    <t xml:space="preserve">SQY PING 11</t>
  </si>
  <si>
    <t xml:space="preserve">ACHERES 3</t>
  </si>
  <si>
    <t xml:space="preserve">VAUX3</t>
  </si>
  <si>
    <t xml:space="preserve">MONTESSON 8</t>
  </si>
  <si>
    <t xml:space="preserve">Ferdinand Buisson</t>
  </si>
  <si>
    <t xml:space="preserve">USV 3</t>
  </si>
  <si>
    <t xml:space="preserve">D2 POULE 5</t>
  </si>
  <si>
    <t xml:space="preserve">AUBERGENVILLE 4</t>
  </si>
  <si>
    <t xml:space="preserve">ANDRESY 2</t>
  </si>
  <si>
    <t xml:space="preserve">MUREAUX 2</t>
  </si>
  <si>
    <t xml:space="preserve">SAINT CYR 1</t>
  </si>
  <si>
    <t xml:space="preserve">HOUILLES 4</t>
  </si>
  <si>
    <t xml:space="preserve">SQY PING 10</t>
  </si>
  <si>
    <t xml:space="preserve">Alain Mimoun à Villepreux</t>
  </si>
  <si>
    <t xml:space="preserve">MAULOISE 1</t>
  </si>
  <si>
    <t xml:space="preserve">USV 4</t>
  </si>
  <si>
    <t xml:space="preserve">D3 POULE 3</t>
  </si>
  <si>
    <t xml:space="preserve">CHATOU CROISSY 4</t>
  </si>
  <si>
    <t xml:space="preserve">MAISONS LAFFITTES 6</t>
  </si>
  <si>
    <t xml:space="preserve">ST NOM 3</t>
  </si>
  <si>
    <t xml:space="preserve">CHESNAY 9</t>
  </si>
  <si>
    <t xml:space="preserve">POISSY 5</t>
  </si>
  <si>
    <t xml:space="preserve">VAUX 4</t>
  </si>
  <si>
    <t xml:space="preserve">ISSOU 2</t>
  </si>
  <si>
    <t xml:space="preserve">SAISON  2023/2024</t>
  </si>
  <si>
    <t xml:space="preserve">USV 5</t>
  </si>
  <si>
    <t xml:space="preserve">D3 POULE 10</t>
  </si>
  <si>
    <t xml:space="preserve">BEYNES 2</t>
  </si>
  <si>
    <t xml:space="preserve">GARGENVILLE 2</t>
  </si>
  <si>
    <t xml:space="preserve">HOUILLES 8</t>
  </si>
  <si>
    <t xml:space="preserve">Jean Bouin</t>
  </si>
  <si>
    <t xml:space="preserve">ELANCOURT 11</t>
  </si>
  <si>
    <t xml:space="preserve">SAINT GERMAIN 1</t>
  </si>
  <si>
    <t xml:space="preserve">MESNIL SAINT DENIS 3</t>
  </si>
  <si>
    <t xml:space="preserve">JOSASSIEN  5</t>
  </si>
  <si>
    <t xml:space="preserve">USV 6</t>
  </si>
  <si>
    <t xml:space="preserve">D4 POULE 2</t>
  </si>
  <si>
    <t xml:space="preserve">MESNIL SAINT DENIS 4</t>
  </si>
  <si>
    <t xml:space="preserve">GRESSEY MPP 4</t>
  </si>
  <si>
    <t xml:space="preserve">MARLY 8</t>
  </si>
  <si>
    <t xml:space="preserve">MONTIGNY 4</t>
  </si>
  <si>
    <t xml:space="preserve">SARTROUVILLE 13</t>
  </si>
  <si>
    <t xml:space="preserve">SQY PING 22</t>
  </si>
  <si>
    <t xml:space="preserve">ORGEVAL 3</t>
  </si>
  <si>
    <t xml:space="preserve">USV 7</t>
  </si>
  <si>
    <t xml:space="preserve">D4 POULE 5</t>
  </si>
  <si>
    <t xml:space="preserve">ACHERES 5</t>
  </si>
  <si>
    <t xml:space="preserve">MAULOISE 5</t>
  </si>
  <si>
    <t xml:space="preserve">LIMAY 5</t>
  </si>
  <si>
    <t xml:space="preserve">PLAISIR 3</t>
  </si>
  <si>
    <t xml:space="preserve">ISSOU TT5</t>
  </si>
  <si>
    <t xml:space="preserve">MAUREPAS 3</t>
  </si>
  <si>
    <t xml:space="preserve">POISSY 9</t>
  </si>
  <si>
    <t xml:space="preserve">USV 8</t>
  </si>
  <si>
    <t xml:space="preserve">D4 POULE 10</t>
  </si>
  <si>
    <t xml:space="preserve">ANDRESY 6</t>
  </si>
  <si>
    <t xml:space="preserve">CLAYES SOUS BOIS 5</t>
  </si>
  <si>
    <t xml:space="preserve">SQY PING 20</t>
  </si>
  <si>
    <t xml:space="preserve">SAINT GERMAIN 5</t>
  </si>
  <si>
    <t xml:space="preserve">RAMBOUILLET 8</t>
  </si>
  <si>
    <t xml:space="preserve">MAGNANVILLE 1</t>
  </si>
  <si>
    <t xml:space="preserve">EXEM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d\-mmm"/>
    <numFmt numFmtId="167" formatCode="d/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36"/>
      <name val="Arial Black"/>
      <family val="2"/>
    </font>
    <font>
      <i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i val="true"/>
      <u val="single"/>
      <sz val="14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u val="doub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1" xfId="21"/>
    <cellStyle name="*unknown*" xfId="20" builtinId="8"/>
  </cellStyles>
  <dxfs count="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22560</xdr:colOff>
      <xdr:row>1</xdr:row>
      <xdr:rowOff>305640</xdr:rowOff>
    </xdr:to>
    <xdr:sp>
      <xdr:nvSpPr>
        <xdr:cNvPr id="0" name="AutoShape 3"/>
        <xdr:cNvSpPr/>
      </xdr:nvSpPr>
      <xdr:spPr>
        <a:xfrm>
          <a:off x="1558440" y="1713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3" activeCellId="0" sqref="G33:I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34.99"/>
    <col collapsed="false" customWidth="true" hidden="false" outlineLevel="0" max="7" min="7" style="0" width="24.7"/>
    <col collapsed="false" customWidth="true" hidden="false" outlineLevel="0" max="8" min="8" style="0" width="9.14"/>
    <col collapsed="false" customWidth="true" hidden="false" outlineLevel="0" max="9" min="9" style="0" width="34.56"/>
    <col collapsed="false" customWidth="true" hidden="false" outlineLevel="0" max="10" min="10" style="0" width="14.56"/>
    <col collapsed="false" customWidth="true" hidden="false" outlineLevel="0" max="11" min="11" style="0" width="9.85"/>
    <col collapsed="false" customWidth="true" hidden="false" outlineLevel="0" max="12" min="12" style="0" width="35.28"/>
    <col collapsed="false" customWidth="true" hidden="false" outlineLevel="0" max="13" min="13" style="0" width="16.7"/>
    <col collapsed="false" customWidth="true" hidden="false" outlineLevel="0" max="14" min="14" style="0" width="9.41"/>
    <col collapsed="false" customWidth="true" hidden="false" outlineLevel="0" max="15" min="15" style="0" width="38.28"/>
    <col collapsed="false" customWidth="true" hidden="false" outlineLevel="0" max="16" min="16" style="0" width="13.28"/>
    <col collapsed="false" customWidth="true" hidden="false" outlineLevel="0" max="18" min="18" style="0" width="36.99"/>
  </cols>
  <sheetData>
    <row r="1" customFormat="false" ht="13.5" hidden="false" customHeight="false" outlineLevel="0" collapsed="false"/>
    <row r="2" customFormat="false" ht="55.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/>
    <row r="5" customFormat="false" ht="15.75" hidden="false" customHeight="false" outlineLevel="0" collapsed="false">
      <c r="D5" s="2"/>
      <c r="E5" s="3" t="s">
        <v>1</v>
      </c>
      <c r="F5" s="3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/>
    <row r="8" customFormat="false" ht="33" hidden="false" customHeight="true" outlineLevel="0" collapsed="false">
      <c r="C8" s="5" t="s">
        <v>2</v>
      </c>
      <c r="D8" s="6" t="s">
        <v>3</v>
      </c>
      <c r="E8" s="6"/>
      <c r="F8" s="6"/>
      <c r="G8" s="7" t="s">
        <v>4</v>
      </c>
      <c r="H8" s="7"/>
      <c r="I8" s="7"/>
      <c r="J8" s="8" t="s">
        <v>5</v>
      </c>
      <c r="K8" s="8"/>
      <c r="L8" s="8"/>
      <c r="M8" s="9" t="s">
        <v>6</v>
      </c>
      <c r="N8" s="9"/>
      <c r="O8" s="9"/>
    </row>
    <row r="9" customFormat="false" ht="12.75" hidden="false" customHeight="true" outlineLevel="0" collapsed="false">
      <c r="A9" s="10" t="s">
        <v>7</v>
      </c>
      <c r="B9" s="10"/>
      <c r="C9" s="11" t="n">
        <f aca="false">'D1 USV1'!C17</f>
        <v>45562</v>
      </c>
      <c r="D9" s="12" t="str">
        <f aca="false">'D1 USV1'!D17</f>
        <v>Reçoit</v>
      </c>
      <c r="E9" s="13"/>
      <c r="F9" s="14" t="str">
        <f aca="false">'D1 USV1'!E17</f>
        <v>MARLY 2</v>
      </c>
      <c r="G9" s="12" t="str">
        <f aca="false">'D2 USV2'!D17</f>
        <v>Va</v>
      </c>
      <c r="H9" s="13"/>
      <c r="I9" s="12" t="str">
        <f aca="false">'D2 USV2'!E17</f>
        <v>PECQ 1</v>
      </c>
      <c r="J9" s="12" t="str">
        <f aca="false">'D2 USV3'!D17</f>
        <v>Va</v>
      </c>
      <c r="K9" s="13"/>
      <c r="L9" s="14" t="str">
        <f aca="false">'D2 USV3'!E17</f>
        <v>AUBERGENVILLE 4</v>
      </c>
      <c r="M9" s="12" t="str">
        <f aca="false">'D3 USV4'!D17</f>
        <v>Va</v>
      </c>
      <c r="N9" s="13"/>
      <c r="O9" s="15" t="str">
        <f aca="false">'D3 USV4'!E17</f>
        <v>CHATOU CROISSY 4</v>
      </c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4"/>
      <c r="G10" s="12"/>
      <c r="H10" s="13"/>
      <c r="I10" s="12"/>
      <c r="J10" s="12"/>
      <c r="K10" s="13"/>
      <c r="L10" s="14"/>
      <c r="M10" s="12"/>
      <c r="N10" s="13"/>
      <c r="O10" s="15"/>
    </row>
    <row r="11" customFormat="false" ht="12.75" hidden="false" customHeight="true" outlineLevel="0" collapsed="false">
      <c r="A11" s="10"/>
      <c r="B11" s="10"/>
      <c r="C11" s="11"/>
      <c r="D11" s="12"/>
      <c r="E11" s="13"/>
      <c r="F11" s="14"/>
      <c r="G11" s="12"/>
      <c r="H11" s="13"/>
      <c r="I11" s="12"/>
      <c r="J11" s="12"/>
      <c r="K11" s="13"/>
      <c r="L11" s="14"/>
      <c r="M11" s="12"/>
      <c r="N11" s="13"/>
      <c r="O11" s="15"/>
    </row>
    <row r="12" customFormat="false" ht="12.75" hidden="false" customHeight="true" outlineLevel="0" collapsed="false">
      <c r="A12" s="16" t="s">
        <v>8</v>
      </c>
      <c r="B12" s="16"/>
      <c r="C12" s="11" t="n">
        <f aca="false">'D1 USV1'!C20</f>
        <v>45569</v>
      </c>
      <c r="D12" s="14" t="str">
        <f aca="false">'D1 USV1'!D20</f>
        <v>Va</v>
      </c>
      <c r="E12" s="13"/>
      <c r="F12" s="14" t="str">
        <f aca="false">'D1 USV1'!E20</f>
        <v>MANTAISE 3</v>
      </c>
      <c r="G12" s="14" t="str">
        <f aca="false">'D2 USV2'!D20</f>
        <v>Reçoit</v>
      </c>
      <c r="H12" s="13"/>
      <c r="I12" s="12" t="str">
        <f aca="false">'D2 USV2'!E20</f>
        <v>MESNIL ST DENIS 1</v>
      </c>
      <c r="J12" s="14" t="str">
        <f aca="false">'D2 USV3'!D20</f>
        <v>Reçoit</v>
      </c>
      <c r="K12" s="13"/>
      <c r="L12" s="14" t="str">
        <f aca="false">'D2 USV3'!E20</f>
        <v>ANDRESY 2</v>
      </c>
      <c r="M12" s="14" t="str">
        <f aca="false">'D3 USV4'!D20</f>
        <v>Reçoit</v>
      </c>
      <c r="N12" s="13"/>
      <c r="O12" s="17" t="str">
        <f aca="false">'D3 USV4'!E20</f>
        <v>MAISONS LAFFITTES 6</v>
      </c>
    </row>
    <row r="13" customFormat="false" ht="12.75" hidden="false" customHeight="true" outlineLevel="0" collapsed="false">
      <c r="A13" s="16"/>
      <c r="B13" s="16"/>
      <c r="C13" s="11"/>
      <c r="D13" s="14"/>
      <c r="E13" s="13"/>
      <c r="F13" s="14"/>
      <c r="G13" s="14"/>
      <c r="H13" s="13"/>
      <c r="I13" s="12"/>
      <c r="J13" s="14"/>
      <c r="K13" s="13"/>
      <c r="L13" s="14"/>
      <c r="M13" s="14"/>
      <c r="N13" s="13"/>
      <c r="O13" s="17"/>
    </row>
    <row r="14" customFormat="false" ht="13.5" hidden="false" customHeight="true" outlineLevel="0" collapsed="false">
      <c r="A14" s="16"/>
      <c r="B14" s="16"/>
      <c r="C14" s="11"/>
      <c r="D14" s="14"/>
      <c r="E14" s="13"/>
      <c r="F14" s="14"/>
      <c r="G14" s="14"/>
      <c r="H14" s="13"/>
      <c r="I14" s="12"/>
      <c r="J14" s="14"/>
      <c r="K14" s="13"/>
      <c r="L14" s="14"/>
      <c r="M14" s="14"/>
      <c r="N14" s="13"/>
      <c r="O14" s="17"/>
    </row>
    <row r="15" customFormat="false" ht="12.75" hidden="false" customHeight="true" outlineLevel="0" collapsed="false">
      <c r="A15" s="16" t="s">
        <v>9</v>
      </c>
      <c r="B15" s="16"/>
      <c r="C15" s="11" t="n">
        <f aca="false">'D1 USV1'!C23</f>
        <v>45583</v>
      </c>
      <c r="D15" s="14" t="str">
        <f aca="false">'D1 USV1'!D23</f>
        <v>Reçoit</v>
      </c>
      <c r="E15" s="13"/>
      <c r="F15" s="14" t="str">
        <f aca="false">'D1 USV1'!E23</f>
        <v>VAUX 2</v>
      </c>
      <c r="G15" s="14" t="str">
        <f aca="false">'D2 USV2'!D23</f>
        <v>Va</v>
      </c>
      <c r="H15" s="13"/>
      <c r="I15" s="12" t="str">
        <f aca="false">'D2 USV2'!E23</f>
        <v>JOSASSIEN 3</v>
      </c>
      <c r="J15" s="14" t="str">
        <f aca="false">'D2 USV3'!D23</f>
        <v>Reçoit</v>
      </c>
      <c r="K15" s="13"/>
      <c r="L15" s="14" t="str">
        <f aca="false">'D2 USV3'!E23</f>
        <v>MUREAUX 2</v>
      </c>
      <c r="M15" s="14" t="str">
        <f aca="false">'D3 USV4'!D23</f>
        <v>Va</v>
      </c>
      <c r="N15" s="13"/>
      <c r="O15" s="17" t="str">
        <f aca="false">'D3 USV4'!E23</f>
        <v>ST NOM 3</v>
      </c>
    </row>
    <row r="16" customFormat="false" ht="12.75" hidden="false" customHeight="true" outlineLevel="0" collapsed="false">
      <c r="A16" s="16"/>
      <c r="B16" s="16"/>
      <c r="C16" s="11"/>
      <c r="D16" s="14"/>
      <c r="E16" s="13"/>
      <c r="F16" s="14"/>
      <c r="G16" s="14"/>
      <c r="H16" s="13"/>
      <c r="I16" s="12"/>
      <c r="J16" s="14"/>
      <c r="K16" s="13"/>
      <c r="L16" s="14"/>
      <c r="M16" s="14"/>
      <c r="N16" s="13"/>
      <c r="O16" s="17"/>
    </row>
    <row r="17" customFormat="false" ht="12.75" hidden="false" customHeight="true" outlineLevel="0" collapsed="false">
      <c r="A17" s="16"/>
      <c r="B17" s="16"/>
      <c r="C17" s="11"/>
      <c r="D17" s="14"/>
      <c r="E17" s="13"/>
      <c r="F17" s="14"/>
      <c r="G17" s="14"/>
      <c r="H17" s="13"/>
      <c r="I17" s="12"/>
      <c r="J17" s="14"/>
      <c r="K17" s="13"/>
      <c r="L17" s="14"/>
      <c r="M17" s="14"/>
      <c r="N17" s="13"/>
      <c r="O17" s="17"/>
    </row>
    <row r="18" customFormat="false" ht="12.75" hidden="false" customHeight="true" outlineLevel="0" collapsed="false">
      <c r="A18" s="16" t="s">
        <v>10</v>
      </c>
      <c r="B18" s="16"/>
      <c r="C18" s="11" t="n">
        <f aca="false">'D1 USV1'!C26</f>
        <v>45604</v>
      </c>
      <c r="D18" s="14" t="str">
        <f aca="false">'D1 USV1'!D26</f>
        <v>Va</v>
      </c>
      <c r="E18" s="13"/>
      <c r="F18" s="14" t="str">
        <f aca="false">'D1 USV1'!E26</f>
        <v>ELANCOURT 7</v>
      </c>
      <c r="G18" s="14" t="str">
        <f aca="false">'D2 USV2'!D26</f>
        <v>Reçoit</v>
      </c>
      <c r="H18" s="13"/>
      <c r="I18" s="12" t="str">
        <f aca="false">'D2 USV2'!E26</f>
        <v>SQY PING 11</v>
      </c>
      <c r="J18" s="14" t="str">
        <f aca="false">'D2 USV3'!D26</f>
        <v>Va</v>
      </c>
      <c r="K18" s="13"/>
      <c r="L18" s="14" t="str">
        <f aca="false">'D2 USV3'!E26</f>
        <v>SAINT CYR 1</v>
      </c>
      <c r="M18" s="14" t="str">
        <f aca="false">'D3 USV4'!D26</f>
        <v>Reçoit</v>
      </c>
      <c r="N18" s="13"/>
      <c r="O18" s="17" t="str">
        <f aca="false">'D3 USV4'!E26</f>
        <v>CHESNAY 9</v>
      </c>
    </row>
    <row r="19" customFormat="false" ht="12.75" hidden="false" customHeight="true" outlineLevel="0" collapsed="false">
      <c r="A19" s="16"/>
      <c r="B19" s="16"/>
      <c r="C19" s="11"/>
      <c r="D19" s="14"/>
      <c r="E19" s="13"/>
      <c r="F19" s="14"/>
      <c r="G19" s="14"/>
      <c r="H19" s="13"/>
      <c r="I19" s="12"/>
      <c r="J19" s="14"/>
      <c r="K19" s="13"/>
      <c r="L19" s="14"/>
      <c r="M19" s="14"/>
      <c r="N19" s="13"/>
      <c r="O19" s="17"/>
    </row>
    <row r="20" customFormat="false" ht="13.5" hidden="false" customHeight="true" outlineLevel="0" collapsed="false">
      <c r="A20" s="16"/>
      <c r="B20" s="16"/>
      <c r="C20" s="11"/>
      <c r="D20" s="14"/>
      <c r="E20" s="13"/>
      <c r="F20" s="14"/>
      <c r="G20" s="14"/>
      <c r="H20" s="13"/>
      <c r="I20" s="12"/>
      <c r="J20" s="14"/>
      <c r="K20" s="13"/>
      <c r="L20" s="14"/>
      <c r="M20" s="14"/>
      <c r="N20" s="13"/>
      <c r="O20" s="17"/>
    </row>
    <row r="21" customFormat="false" ht="12.75" hidden="false" customHeight="true" outlineLevel="0" collapsed="false">
      <c r="A21" s="16" t="s">
        <v>11</v>
      </c>
      <c r="B21" s="16"/>
      <c r="C21" s="11" t="n">
        <f aca="false">'D1 USV1'!C29</f>
        <v>45611</v>
      </c>
      <c r="D21" s="14" t="str">
        <f aca="false">'D1 USV1'!D29</f>
        <v>Reçoit</v>
      </c>
      <c r="E21" s="13"/>
      <c r="F21" s="14" t="str">
        <f aca="false">'D1 USV1'!E29</f>
        <v>SARTROUVILLE 7</v>
      </c>
      <c r="G21" s="14" t="str">
        <f aca="false">'D2 USV2'!D29</f>
        <v>Va</v>
      </c>
      <c r="H21" s="13"/>
      <c r="I21" s="12" t="str">
        <f aca="false">'D2 USV2'!E29</f>
        <v>ACHERES 3</v>
      </c>
      <c r="J21" s="14" t="str">
        <f aca="false">'D2 USV3'!D29</f>
        <v>Reçoit</v>
      </c>
      <c r="K21" s="13"/>
      <c r="L21" s="14" t="str">
        <f aca="false">'D2 USV3'!E29</f>
        <v>HOUILLES 4</v>
      </c>
      <c r="M21" s="14" t="str">
        <f aca="false">'D3 USV4'!D29</f>
        <v>Va</v>
      </c>
      <c r="N21" s="13"/>
      <c r="O21" s="17" t="str">
        <f aca="false">'D3 USV4'!E29</f>
        <v>POISSY 5</v>
      </c>
    </row>
    <row r="22" customFormat="false" ht="12.75" hidden="false" customHeight="true" outlineLevel="0" collapsed="false">
      <c r="A22" s="16"/>
      <c r="B22" s="16"/>
      <c r="C22" s="11"/>
      <c r="D22" s="14"/>
      <c r="E22" s="13"/>
      <c r="F22" s="14"/>
      <c r="G22" s="14"/>
      <c r="H22" s="13"/>
      <c r="I22" s="12"/>
      <c r="J22" s="14"/>
      <c r="K22" s="13"/>
      <c r="L22" s="14"/>
      <c r="M22" s="14"/>
      <c r="N22" s="13"/>
      <c r="O22" s="17"/>
    </row>
    <row r="23" customFormat="false" ht="12.75" hidden="false" customHeight="true" outlineLevel="0" collapsed="false">
      <c r="A23" s="16"/>
      <c r="B23" s="16"/>
      <c r="C23" s="11"/>
      <c r="D23" s="14"/>
      <c r="E23" s="13"/>
      <c r="F23" s="14"/>
      <c r="G23" s="14"/>
      <c r="H23" s="13"/>
      <c r="I23" s="12"/>
      <c r="J23" s="14"/>
      <c r="K23" s="13"/>
      <c r="L23" s="14"/>
      <c r="M23" s="14"/>
      <c r="N23" s="13"/>
      <c r="O23" s="17"/>
    </row>
    <row r="24" customFormat="false" ht="12.75" hidden="false" customHeight="true" outlineLevel="0" collapsed="false">
      <c r="A24" s="16" t="s">
        <v>12</v>
      </c>
      <c r="B24" s="16"/>
      <c r="C24" s="11" t="n">
        <f aca="false">'D1 USV1'!C32</f>
        <v>45625</v>
      </c>
      <c r="D24" s="18" t="str">
        <f aca="false">'D1 USV1'!D32</f>
        <v>Va</v>
      </c>
      <c r="E24" s="19"/>
      <c r="F24" s="18" t="str">
        <f aca="false">'D1 USV1'!E32</f>
        <v>POISSY 1</v>
      </c>
      <c r="G24" s="18" t="str">
        <f aca="false">'D2 USV2'!D32</f>
        <v>Reçoit</v>
      </c>
      <c r="H24" s="19"/>
      <c r="I24" s="20" t="str">
        <f aca="false">'D2 USV2'!E32</f>
        <v>VAUX3</v>
      </c>
      <c r="J24" s="18" t="str">
        <f aca="false">'D2 USV3'!D32</f>
        <v>Va</v>
      </c>
      <c r="K24" s="19"/>
      <c r="L24" s="18" t="str">
        <f aca="false">'D2 USV3'!E32</f>
        <v>SQY PING 10</v>
      </c>
      <c r="M24" s="18" t="str">
        <f aca="false">'D3 USV4'!D32</f>
        <v>Reçoit</v>
      </c>
      <c r="N24" s="19"/>
      <c r="O24" s="21" t="str">
        <f aca="false">'D3 USV4'!E32</f>
        <v>VAUX 4</v>
      </c>
    </row>
    <row r="25" customFormat="false" ht="12.75" hidden="false" customHeight="true" outlineLevel="0" collapsed="false">
      <c r="A25" s="16"/>
      <c r="B25" s="16"/>
      <c r="C25" s="11"/>
      <c r="D25" s="18"/>
      <c r="E25" s="19"/>
      <c r="F25" s="18"/>
      <c r="G25" s="18"/>
      <c r="H25" s="19"/>
      <c r="I25" s="20"/>
      <c r="J25" s="18"/>
      <c r="K25" s="19"/>
      <c r="L25" s="18"/>
      <c r="M25" s="18"/>
      <c r="N25" s="19"/>
      <c r="O25" s="21"/>
    </row>
    <row r="26" customFormat="false" ht="13.5" hidden="false" customHeight="true" outlineLevel="0" collapsed="false">
      <c r="A26" s="16"/>
      <c r="B26" s="16"/>
      <c r="C26" s="11"/>
      <c r="D26" s="18"/>
      <c r="E26" s="19"/>
      <c r="F26" s="18"/>
      <c r="G26" s="18"/>
      <c r="H26" s="19"/>
      <c r="I26" s="20"/>
      <c r="J26" s="18"/>
      <c r="K26" s="19"/>
      <c r="L26" s="18"/>
      <c r="M26" s="18"/>
      <c r="N26" s="19"/>
      <c r="O26" s="21"/>
    </row>
    <row r="27" customFormat="false" ht="12.75" hidden="false" customHeight="true" outlineLevel="0" collapsed="false">
      <c r="A27" s="22" t="s">
        <v>13</v>
      </c>
      <c r="B27" s="22"/>
      <c r="C27" s="11" t="n">
        <f aca="false">'D1 USV1'!C35</f>
        <v>45639</v>
      </c>
      <c r="D27" s="23" t="str">
        <f aca="false">'D1 USV1'!D35</f>
        <v>Reçoit</v>
      </c>
      <c r="E27" s="24"/>
      <c r="F27" s="23" t="str">
        <f aca="false">'D1 USV1'!E35</f>
        <v>SQY PING 7</v>
      </c>
      <c r="G27" s="23" t="str">
        <f aca="false">'D2 USV2'!D35</f>
        <v>Va</v>
      </c>
      <c r="H27" s="24"/>
      <c r="I27" s="25" t="str">
        <f aca="false">'D2 USV2'!E35</f>
        <v>MONTESSON 8</v>
      </c>
      <c r="J27" s="23" t="str">
        <f aca="false">'D2 USV3'!D35</f>
        <v>Reçoit</v>
      </c>
      <c r="K27" s="24"/>
      <c r="L27" s="23" t="str">
        <f aca="false">'D2 USV3'!E35</f>
        <v>MAULOISE 1</v>
      </c>
      <c r="M27" s="23" t="str">
        <f aca="false">'D3 USV4'!D35</f>
        <v>Va</v>
      </c>
      <c r="N27" s="24"/>
      <c r="O27" s="26" t="str">
        <f aca="false">'D3 USV4'!E35</f>
        <v>ISSOU 2</v>
      </c>
    </row>
    <row r="28" customFormat="false" ht="12.75" hidden="false" customHeight="true" outlineLevel="0" collapsed="false">
      <c r="A28" s="22"/>
      <c r="B28" s="22"/>
      <c r="C28" s="11"/>
      <c r="D28" s="23"/>
      <c r="E28" s="24"/>
      <c r="F28" s="23"/>
      <c r="G28" s="23"/>
      <c r="H28" s="24"/>
      <c r="I28" s="25"/>
      <c r="J28" s="23"/>
      <c r="K28" s="24"/>
      <c r="L28" s="23"/>
      <c r="M28" s="23"/>
      <c r="N28" s="24"/>
      <c r="O28" s="26"/>
    </row>
    <row r="29" customFormat="false" ht="13.5" hidden="false" customHeight="true" outlineLevel="0" collapsed="false">
      <c r="A29" s="22"/>
      <c r="B29" s="22"/>
      <c r="C29" s="11"/>
      <c r="D29" s="23"/>
      <c r="E29" s="24"/>
      <c r="F29" s="23"/>
      <c r="G29" s="23"/>
      <c r="H29" s="24"/>
      <c r="I29" s="25"/>
      <c r="J29" s="23"/>
      <c r="K29" s="24"/>
      <c r="L29" s="23"/>
      <c r="M29" s="23"/>
      <c r="N29" s="24"/>
      <c r="O29" s="26"/>
    </row>
    <row r="32" customFormat="false" ht="13.5" hidden="false" customHeight="false" outlineLevel="0" collapsed="false"/>
    <row r="33" customFormat="false" ht="21" hidden="false" customHeight="false" outlineLevel="0" collapsed="false">
      <c r="C33" s="27" t="s">
        <v>2</v>
      </c>
      <c r="D33" s="28" t="s">
        <v>14</v>
      </c>
      <c r="E33" s="28"/>
      <c r="F33" s="28"/>
      <c r="G33" s="29" t="s">
        <v>15</v>
      </c>
      <c r="H33" s="29"/>
      <c r="I33" s="29"/>
      <c r="J33" s="30" t="s">
        <v>16</v>
      </c>
      <c r="K33" s="30"/>
      <c r="L33" s="30"/>
      <c r="M33" s="31" t="s">
        <v>17</v>
      </c>
      <c r="N33" s="31"/>
      <c r="O33" s="31"/>
    </row>
    <row r="34" customFormat="false" ht="12.75" hidden="false" customHeight="true" outlineLevel="0" collapsed="false">
      <c r="A34" s="32" t="str">
        <f aca="false">'D1 USV1'!A17</f>
        <v>JOURNEE 1</v>
      </c>
      <c r="B34" s="32"/>
      <c r="C34" s="33" t="n">
        <v>45198</v>
      </c>
      <c r="D34" s="12" t="str">
        <f aca="false">'D3 USV5'!D17</f>
        <v>Reçoit</v>
      </c>
      <c r="E34" s="13"/>
      <c r="F34" s="12" t="str">
        <f aca="false">'D3 USV5'!E17</f>
        <v>BEYNES 2</v>
      </c>
      <c r="G34" s="12" t="str">
        <f aca="false">'D4 USV6'!D17</f>
        <v>Reçoit</v>
      </c>
      <c r="H34" s="13"/>
      <c r="I34" s="12" t="str">
        <f aca="false">'D4 USV6'!E17</f>
        <v>MESNIL SAINT DENIS 4</v>
      </c>
      <c r="J34" s="34" t="str">
        <f aca="false">'D4 USV7'!D17</f>
        <v>Va</v>
      </c>
      <c r="K34" s="35"/>
      <c r="L34" s="34" t="str">
        <f aca="false">'D4 USV7'!E17</f>
        <v>ACHERES 5</v>
      </c>
      <c r="M34" s="34" t="str">
        <f aca="false">'D4 USV8'!D17</f>
        <v>Reçoit</v>
      </c>
      <c r="N34" s="35"/>
      <c r="O34" s="34" t="str">
        <f aca="false">'D4 USV8'!E17</f>
        <v>ANDRESY 6</v>
      </c>
    </row>
    <row r="35" customFormat="false" ht="12.75" hidden="false" customHeight="true" outlineLevel="0" collapsed="false">
      <c r="A35" s="32"/>
      <c r="B35" s="32"/>
      <c r="C35" s="33"/>
      <c r="D35" s="12"/>
      <c r="E35" s="13"/>
      <c r="F35" s="12"/>
      <c r="G35" s="12"/>
      <c r="H35" s="13"/>
      <c r="I35" s="12"/>
      <c r="J35" s="34"/>
      <c r="K35" s="35"/>
      <c r="L35" s="34"/>
      <c r="M35" s="34"/>
      <c r="N35" s="35"/>
      <c r="O35" s="34"/>
    </row>
    <row r="36" customFormat="false" ht="12.75" hidden="false" customHeight="true" outlineLevel="0" collapsed="false">
      <c r="A36" s="32"/>
      <c r="B36" s="32"/>
      <c r="C36" s="33"/>
      <c r="D36" s="12"/>
      <c r="E36" s="13"/>
      <c r="F36" s="12"/>
      <c r="G36" s="12"/>
      <c r="H36" s="13"/>
      <c r="I36" s="12"/>
      <c r="J36" s="34"/>
      <c r="K36" s="35"/>
      <c r="L36" s="34"/>
      <c r="M36" s="34"/>
      <c r="N36" s="35"/>
      <c r="O36" s="34"/>
    </row>
    <row r="37" customFormat="false" ht="12.75" hidden="false" customHeight="true" outlineLevel="0" collapsed="false">
      <c r="A37" s="32" t="str">
        <f aca="false">'D1 USV1'!A20</f>
        <v>JOURNEE 2</v>
      </c>
      <c r="B37" s="32"/>
      <c r="C37" s="36" t="n">
        <v>45205</v>
      </c>
      <c r="D37" s="12" t="str">
        <f aca="false">'D3 USV5'!D20</f>
        <v>Va</v>
      </c>
      <c r="E37" s="13"/>
      <c r="F37" s="12" t="str">
        <f aca="false">'D3 USV5'!E20</f>
        <v>GARGENVILLE 2</v>
      </c>
      <c r="G37" s="12" t="str">
        <f aca="false">'D4 USV6'!D20</f>
        <v>Va</v>
      </c>
      <c r="H37" s="13"/>
      <c r="I37" s="12" t="str">
        <f aca="false">'D4 USV6'!E20</f>
        <v>GRESSEY MPP 4</v>
      </c>
      <c r="J37" s="34" t="str">
        <f aca="false">'D4 USV7'!D20</f>
        <v>Reçoit</v>
      </c>
      <c r="K37" s="35"/>
      <c r="L37" s="34" t="str">
        <f aca="false">'D4 USV7'!E20</f>
        <v>MAULOISE 5</v>
      </c>
      <c r="M37" s="34" t="str">
        <f aca="false">'D4 USV8'!D20</f>
        <v>Va</v>
      </c>
      <c r="N37" s="35"/>
      <c r="O37" s="34" t="str">
        <f aca="false">'D4 USV8'!E20</f>
        <v>CLAYES SOUS BOIS 5</v>
      </c>
    </row>
    <row r="38" customFormat="false" ht="12.75" hidden="false" customHeight="true" outlineLevel="0" collapsed="false">
      <c r="A38" s="32"/>
      <c r="B38" s="32"/>
      <c r="C38" s="36"/>
      <c r="D38" s="12"/>
      <c r="E38" s="13"/>
      <c r="F38" s="12"/>
      <c r="G38" s="12"/>
      <c r="H38" s="13"/>
      <c r="I38" s="12"/>
      <c r="J38" s="34"/>
      <c r="K38" s="35"/>
      <c r="L38" s="34"/>
      <c r="M38" s="34"/>
      <c r="N38" s="35"/>
      <c r="O38" s="34"/>
    </row>
    <row r="39" customFormat="false" ht="12.75" hidden="false" customHeight="true" outlineLevel="0" collapsed="false">
      <c r="A39" s="32"/>
      <c r="B39" s="32"/>
      <c r="C39" s="36"/>
      <c r="D39" s="12"/>
      <c r="E39" s="13"/>
      <c r="F39" s="12"/>
      <c r="G39" s="12"/>
      <c r="H39" s="13"/>
      <c r="I39" s="12"/>
      <c r="J39" s="34"/>
      <c r="K39" s="35"/>
      <c r="L39" s="34"/>
      <c r="M39" s="34"/>
      <c r="N39" s="35"/>
      <c r="O39" s="34"/>
    </row>
    <row r="40" customFormat="false" ht="12.75" hidden="false" customHeight="true" outlineLevel="0" collapsed="false">
      <c r="A40" s="32" t="str">
        <f aca="false">'D1 USV1'!A23</f>
        <v>JOURNEE 3</v>
      </c>
      <c r="B40" s="32"/>
      <c r="C40" s="36" t="n">
        <v>45219</v>
      </c>
      <c r="D40" s="12" t="str">
        <f aca="false">'D3 USV5'!D23</f>
        <v>Va</v>
      </c>
      <c r="E40" s="13"/>
      <c r="F40" s="12" t="str">
        <f aca="false">'D3 USV5'!E23</f>
        <v>HOUILLES 8</v>
      </c>
      <c r="G40" s="12" t="str">
        <f aca="false">'D4 USV6'!D23</f>
        <v>Reçoit</v>
      </c>
      <c r="H40" s="13"/>
      <c r="I40" s="12" t="str">
        <f aca="false">'D4 USV6'!E23</f>
        <v>MARLY 8</v>
      </c>
      <c r="J40" s="34" t="str">
        <f aca="false">'D4 USV7'!D23</f>
        <v>Va</v>
      </c>
      <c r="K40" s="35"/>
      <c r="L40" s="34" t="str">
        <f aca="false">'D4 USV7'!E23</f>
        <v>LIMAY 5</v>
      </c>
      <c r="M40" s="34" t="str">
        <f aca="false">'D4 USV8'!D23</f>
        <v>Reçoit</v>
      </c>
      <c r="N40" s="35"/>
      <c r="O40" s="34" t="str">
        <f aca="false">'D4 USV8'!E23</f>
        <v>SQY PING 20</v>
      </c>
    </row>
    <row r="41" customFormat="false" ht="12.75" hidden="false" customHeight="true" outlineLevel="0" collapsed="false">
      <c r="A41" s="32"/>
      <c r="B41" s="32"/>
      <c r="C41" s="36"/>
      <c r="D41" s="12"/>
      <c r="E41" s="13"/>
      <c r="F41" s="12"/>
      <c r="G41" s="12"/>
      <c r="H41" s="13"/>
      <c r="I41" s="12"/>
      <c r="J41" s="34"/>
      <c r="K41" s="35"/>
      <c r="L41" s="34"/>
      <c r="M41" s="34"/>
      <c r="N41" s="35"/>
      <c r="O41" s="34"/>
    </row>
    <row r="42" customFormat="false" ht="12.75" hidden="false" customHeight="true" outlineLevel="0" collapsed="false">
      <c r="A42" s="32"/>
      <c r="B42" s="32"/>
      <c r="C42" s="36"/>
      <c r="D42" s="12"/>
      <c r="E42" s="13"/>
      <c r="F42" s="12"/>
      <c r="G42" s="12"/>
      <c r="H42" s="13"/>
      <c r="I42" s="12"/>
      <c r="J42" s="34"/>
      <c r="K42" s="35"/>
      <c r="L42" s="34"/>
      <c r="M42" s="34"/>
      <c r="N42" s="35"/>
      <c r="O42" s="34"/>
    </row>
    <row r="43" customFormat="false" ht="12.75" hidden="false" customHeight="true" outlineLevel="0" collapsed="false">
      <c r="A43" s="32" t="str">
        <f aca="false">'D1 USV1'!A26</f>
        <v>JOURNEE 4</v>
      </c>
      <c r="B43" s="32"/>
      <c r="C43" s="36" t="n">
        <v>45240</v>
      </c>
      <c r="D43" s="12" t="str">
        <f aca="false">'D3 USV5'!D26</f>
        <v>Reçoit</v>
      </c>
      <c r="E43" s="13"/>
      <c r="F43" s="12" t="str">
        <f aca="false">'D3 USV5'!E26</f>
        <v>ELANCOURT 11</v>
      </c>
      <c r="G43" s="12" t="str">
        <f aca="false">'D4 USV6'!D26</f>
        <v>Reçoit</v>
      </c>
      <c r="H43" s="13"/>
      <c r="I43" s="12" t="str">
        <f aca="false">'D4 USV6'!E26</f>
        <v>MONTIGNY 4</v>
      </c>
      <c r="J43" s="34" t="str">
        <f aca="false">'D4 USV7'!D26</f>
        <v>Va</v>
      </c>
      <c r="K43" s="35"/>
      <c r="L43" s="34" t="str">
        <f aca="false">'D4 USV7'!E26</f>
        <v>PLAISIR 3</v>
      </c>
      <c r="M43" s="34" t="str">
        <f aca="false">'D4 USV8'!D26</f>
        <v>Va</v>
      </c>
      <c r="N43" s="35"/>
      <c r="O43" s="34" t="str">
        <f aca="false">'D4 USV8'!E26</f>
        <v>SAINT GERMAIN 5</v>
      </c>
    </row>
    <row r="44" customFormat="false" ht="12.75" hidden="false" customHeight="true" outlineLevel="0" collapsed="false">
      <c r="A44" s="32"/>
      <c r="B44" s="32"/>
      <c r="C44" s="36"/>
      <c r="D44" s="12"/>
      <c r="E44" s="13"/>
      <c r="F44" s="12"/>
      <c r="G44" s="12"/>
      <c r="H44" s="13"/>
      <c r="I44" s="12"/>
      <c r="J44" s="34"/>
      <c r="K44" s="35"/>
      <c r="L44" s="34"/>
      <c r="M44" s="34"/>
      <c r="N44" s="35"/>
      <c r="O44" s="34"/>
    </row>
    <row r="45" customFormat="false" ht="12.75" hidden="false" customHeight="true" outlineLevel="0" collapsed="false">
      <c r="A45" s="32"/>
      <c r="B45" s="32"/>
      <c r="C45" s="36"/>
      <c r="D45" s="12"/>
      <c r="E45" s="13"/>
      <c r="F45" s="12"/>
      <c r="G45" s="12"/>
      <c r="H45" s="13"/>
      <c r="I45" s="12"/>
      <c r="J45" s="34"/>
      <c r="K45" s="35"/>
      <c r="L45" s="34"/>
      <c r="M45" s="34"/>
      <c r="N45" s="35"/>
      <c r="O45" s="34"/>
    </row>
    <row r="46" customFormat="false" ht="12.75" hidden="false" customHeight="true" outlineLevel="0" collapsed="false">
      <c r="A46" s="32" t="str">
        <f aca="false">'D1 USV1'!A29</f>
        <v>JOURNEE 5</v>
      </c>
      <c r="B46" s="32"/>
      <c r="C46" s="36" t="n">
        <v>45247</v>
      </c>
      <c r="D46" s="12" t="str">
        <f aca="false">'D3 USV5'!D29</f>
        <v>Va</v>
      </c>
      <c r="E46" s="13"/>
      <c r="F46" s="12" t="str">
        <f aca="false">'D3 USV5'!E29</f>
        <v>SAINT GERMAIN 1</v>
      </c>
      <c r="G46" s="12" t="str">
        <f aca="false">'D4 USV6'!D29</f>
        <v>Va</v>
      </c>
      <c r="H46" s="13"/>
      <c r="I46" s="12" t="str">
        <f aca="false">'D4 USV6'!E29</f>
        <v>SARTROUVILLE 13</v>
      </c>
      <c r="J46" s="34" t="str">
        <f aca="false">'D4 USV7'!D29</f>
        <v>Reçoit</v>
      </c>
      <c r="K46" s="35"/>
      <c r="L46" s="34" t="str">
        <f aca="false">'D4 USV7'!E29</f>
        <v>ISSOU TT5</v>
      </c>
      <c r="M46" s="34" t="str">
        <f aca="false">'D4 USV8'!D29</f>
        <v>Reçoit</v>
      </c>
      <c r="N46" s="35"/>
      <c r="O46" s="34" t="str">
        <f aca="false">'D4 USV8'!E29</f>
        <v>RAMBOUILLET 8</v>
      </c>
    </row>
    <row r="47" customFormat="false" ht="12.75" hidden="false" customHeight="true" outlineLevel="0" collapsed="false">
      <c r="A47" s="32"/>
      <c r="B47" s="32"/>
      <c r="C47" s="36"/>
      <c r="D47" s="12"/>
      <c r="E47" s="13"/>
      <c r="F47" s="12"/>
      <c r="G47" s="12"/>
      <c r="H47" s="13"/>
      <c r="I47" s="12"/>
      <c r="J47" s="34"/>
      <c r="K47" s="35"/>
      <c r="L47" s="34"/>
      <c r="M47" s="34"/>
      <c r="N47" s="35"/>
      <c r="O47" s="34"/>
    </row>
    <row r="48" customFormat="false" ht="12.75" hidden="false" customHeight="true" outlineLevel="0" collapsed="false">
      <c r="A48" s="32"/>
      <c r="B48" s="32"/>
      <c r="C48" s="36"/>
      <c r="D48" s="12"/>
      <c r="E48" s="13"/>
      <c r="F48" s="12"/>
      <c r="G48" s="12"/>
      <c r="H48" s="13"/>
      <c r="I48" s="12"/>
      <c r="J48" s="34"/>
      <c r="K48" s="35"/>
      <c r="L48" s="34"/>
      <c r="M48" s="34"/>
      <c r="N48" s="35"/>
      <c r="O48" s="34"/>
    </row>
    <row r="49" customFormat="false" ht="12.75" hidden="false" customHeight="true" outlineLevel="0" collapsed="false">
      <c r="A49" s="32" t="str">
        <f aca="false">'D1 USV1'!A32</f>
        <v>JOURNEE 6</v>
      </c>
      <c r="B49" s="32"/>
      <c r="C49" s="36" t="n">
        <v>45254</v>
      </c>
      <c r="D49" s="12" t="str">
        <f aca="false">'D3 USV5'!D32</f>
        <v>Reçoit</v>
      </c>
      <c r="E49" s="13"/>
      <c r="F49" s="12" t="str">
        <f aca="false">'D3 USV5'!E32</f>
        <v>MESNIL SAINT DENIS 3</v>
      </c>
      <c r="G49" s="12" t="str">
        <f aca="false">'D4 USV6'!D32</f>
        <v>Reçoit</v>
      </c>
      <c r="H49" s="13"/>
      <c r="I49" s="12" t="str">
        <f aca="false">'D4 USV6'!E32</f>
        <v>SQY PING 22</v>
      </c>
      <c r="J49" s="34" t="str">
        <f aca="false">'D4 USV7'!D32</f>
        <v>Va</v>
      </c>
      <c r="K49" s="35"/>
      <c r="L49" s="34" t="str">
        <f aca="false">'D4 USV7'!E32</f>
        <v>MAUREPAS 3</v>
      </c>
      <c r="M49" s="34" t="str">
        <f aca="false">'D4 USV8'!D32</f>
        <v>Va</v>
      </c>
      <c r="N49" s="35"/>
      <c r="O49" s="34" t="str">
        <f aca="false">'D4 USV8'!E32</f>
        <v>MAGNANVILLE 1</v>
      </c>
    </row>
    <row r="50" customFormat="false" ht="12.75" hidden="false" customHeight="true" outlineLevel="0" collapsed="false">
      <c r="A50" s="32"/>
      <c r="B50" s="32"/>
      <c r="C50" s="36"/>
      <c r="D50" s="12"/>
      <c r="E50" s="13"/>
      <c r="F50" s="12"/>
      <c r="G50" s="12"/>
      <c r="H50" s="13"/>
      <c r="I50" s="12"/>
      <c r="J50" s="34"/>
      <c r="K50" s="35"/>
      <c r="L50" s="34"/>
      <c r="M50" s="34"/>
      <c r="N50" s="35"/>
      <c r="O50" s="34"/>
    </row>
    <row r="51" customFormat="false" ht="12.75" hidden="false" customHeight="true" outlineLevel="0" collapsed="false">
      <c r="A51" s="32"/>
      <c r="B51" s="32"/>
      <c r="C51" s="36"/>
      <c r="D51" s="12"/>
      <c r="E51" s="13"/>
      <c r="F51" s="12"/>
      <c r="G51" s="12"/>
      <c r="H51" s="13"/>
      <c r="I51" s="12"/>
      <c r="J51" s="34"/>
      <c r="K51" s="35"/>
      <c r="L51" s="34"/>
      <c r="M51" s="34"/>
      <c r="N51" s="35"/>
      <c r="O51" s="34"/>
    </row>
    <row r="52" customFormat="false" ht="12.75" hidden="false" customHeight="true" outlineLevel="0" collapsed="false">
      <c r="A52" s="32" t="str">
        <f aca="false">'D1 USV1'!A35</f>
        <v>JOURNEE 7</v>
      </c>
      <c r="B52" s="32"/>
      <c r="C52" s="37" t="n">
        <v>45268</v>
      </c>
      <c r="D52" s="12" t="str">
        <f aca="false">'D3 USV5'!D35</f>
        <v>Va</v>
      </c>
      <c r="E52" s="13"/>
      <c r="F52" s="12" t="str">
        <f aca="false">'D3 USV5'!E35</f>
        <v>JOSASSIEN  5</v>
      </c>
      <c r="G52" s="12" t="str">
        <f aca="false">'D4 USV6'!D35</f>
        <v>Va</v>
      </c>
      <c r="H52" s="13"/>
      <c r="I52" s="12" t="str">
        <f aca="false">'D4 USV6'!E35</f>
        <v>ORGEVAL 3</v>
      </c>
      <c r="J52" s="34" t="str">
        <f aca="false">'D4 USV7'!D35</f>
        <v>Reçoit</v>
      </c>
      <c r="K52" s="35"/>
      <c r="L52" s="34" t="str">
        <f aca="false">'D4 USV7'!E35</f>
        <v>POISSY 9</v>
      </c>
      <c r="M52" s="34" t="str">
        <f aca="false">'D4 USV8'!D35</f>
        <v>Reçoit</v>
      </c>
      <c r="N52" s="35"/>
      <c r="O52" s="34" t="str">
        <f aca="false">'D4 USV8'!E35</f>
        <v>EXEMPT</v>
      </c>
    </row>
    <row r="53" customFormat="false" ht="12.75" hidden="false" customHeight="true" outlineLevel="0" collapsed="false">
      <c r="A53" s="32"/>
      <c r="B53" s="32"/>
      <c r="C53" s="37"/>
      <c r="D53" s="12"/>
      <c r="E53" s="13"/>
      <c r="F53" s="12"/>
      <c r="G53" s="12"/>
      <c r="H53" s="13"/>
      <c r="I53" s="12"/>
      <c r="J53" s="34"/>
      <c r="K53" s="35"/>
      <c r="L53" s="34"/>
      <c r="M53" s="34"/>
      <c r="N53" s="35"/>
      <c r="O53" s="34"/>
    </row>
    <row r="54" customFormat="false" ht="13.5" hidden="false" customHeight="true" outlineLevel="0" collapsed="false">
      <c r="A54" s="32"/>
      <c r="B54" s="32"/>
      <c r="C54" s="37"/>
      <c r="D54" s="12"/>
      <c r="E54" s="13"/>
      <c r="F54" s="12"/>
      <c r="G54" s="12"/>
      <c r="H54" s="13"/>
      <c r="I54" s="12"/>
      <c r="J54" s="34"/>
      <c r="K54" s="35"/>
      <c r="L54" s="34"/>
      <c r="M54" s="34"/>
      <c r="N54" s="35"/>
      <c r="O54" s="34"/>
    </row>
    <row r="55" customFormat="false" ht="12.75" hidden="false" customHeight="false" outlineLevel="0" collapsed="false">
      <c r="J55" s="38"/>
      <c r="K55" s="38"/>
      <c r="L55" s="38"/>
    </row>
  </sheetData>
  <mergeCells count="205">
    <mergeCell ref="D2:L2"/>
    <mergeCell ref="D8:F8"/>
    <mergeCell ref="G8:I8"/>
    <mergeCell ref="J8:L8"/>
    <mergeCell ref="M8:O8"/>
    <mergeCell ref="A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A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A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A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A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D33:F33"/>
    <mergeCell ref="G33:I33"/>
    <mergeCell ref="J33:L33"/>
    <mergeCell ref="M33:O33"/>
    <mergeCell ref="A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A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A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A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A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A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A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</mergeCells>
  <conditionalFormatting sqref="I9 I24 I12 I15 I18 I21 J9:O29 I27:I29 C9:H29 I34 I49 I37 I40 I43 I46 J34:L54 I52:I54 C34:H54">
    <cfRule type="cellIs" priority="2" operator="equal" aboveAverage="0" equalAverage="0" bottom="0" percent="0" rank="0" text="" dxfId="0">
      <formula>"Reçoit"</formula>
    </cfRule>
  </conditionalFormatting>
  <conditionalFormatting sqref="M34:O54">
    <cfRule type="cellIs" priority="3" operator="equal" aboveAverage="0" equalAverage="0" bottom="0" percent="0" rank="0" text="" dxfId="1">
      <formula>"Reçoit"</formula>
    </cfRule>
  </conditionalFormatting>
  <printOptions headings="false" gridLines="false" gridLinesSet="true" horizontalCentered="true" verticalCentered="false"/>
  <pageMargins left="0.2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7.28"/>
    <col collapsed="false" customWidth="true" hidden="false" outlineLevel="0" max="6" min="6" style="40" width="8.99"/>
    <col collapsed="false" customWidth="true" hidden="false" outlineLevel="0" max="7" min="7" style="40" width="9.41"/>
    <col collapsed="false" customWidth="true" hidden="false" outlineLevel="0" max="8" min="8" style="39" width="11.42"/>
    <col collapsed="false" customWidth="true" hidden="false" outlineLevel="0" max="9" min="9" style="39" width="28.85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19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20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2.75" hidden="false" customHeight="true" outlineLevel="0" collapsed="false">
      <c r="A17" s="65" t="s">
        <v>7</v>
      </c>
      <c r="B17" s="65"/>
      <c r="C17" s="33" t="n">
        <v>45562</v>
      </c>
      <c r="D17" s="66" t="s">
        <v>26</v>
      </c>
      <c r="E17" s="67" t="s">
        <v>27</v>
      </c>
      <c r="F17" s="68"/>
      <c r="G17" s="68"/>
    </row>
    <row r="18" customFormat="false" ht="18.75" hidden="false" customHeight="true" outlineLevel="0" collapsed="false">
      <c r="A18" s="65"/>
      <c r="B18" s="65"/>
      <c r="C18" s="33"/>
      <c r="D18" s="66"/>
      <c r="E18" s="67"/>
      <c r="F18" s="68"/>
      <c r="G18" s="68"/>
      <c r="H18" s="45"/>
      <c r="I18" s="45"/>
    </row>
    <row r="19" customFormat="false" ht="42" hidden="false" customHeight="true" outlineLevel="0" collapsed="false">
      <c r="A19" s="65"/>
      <c r="B19" s="65"/>
      <c r="C19" s="33"/>
      <c r="D19" s="66"/>
      <c r="E19" s="67"/>
      <c r="F19" s="68"/>
      <c r="G19" s="68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8</v>
      </c>
      <c r="E20" s="71" t="s">
        <v>29</v>
      </c>
      <c r="F20" s="72"/>
      <c r="G20" s="72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2"/>
      <c r="G21" s="72"/>
      <c r="H21" s="45"/>
      <c r="I21" s="45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2"/>
      <c r="G22" s="72"/>
      <c r="H22" s="45"/>
      <c r="I22" s="45"/>
    </row>
    <row r="23" customFormat="false" ht="12.75" hidden="false" customHeight="true" outlineLevel="0" collapsed="false">
      <c r="A23" s="69" t="s">
        <v>9</v>
      </c>
      <c r="B23" s="69"/>
      <c r="C23" s="36" t="n">
        <v>45583</v>
      </c>
      <c r="D23" s="70" t="s">
        <v>26</v>
      </c>
      <c r="E23" s="71" t="s">
        <v>30</v>
      </c>
      <c r="F23" s="73"/>
      <c r="G23" s="73"/>
    </row>
    <row r="24" customFormat="false" ht="18.75" hidden="false" customHeight="true" outlineLevel="0" collapsed="false">
      <c r="A24" s="69"/>
      <c r="B24" s="69"/>
      <c r="C24" s="36"/>
      <c r="D24" s="70"/>
      <c r="E24" s="70"/>
      <c r="F24" s="73"/>
      <c r="G24" s="73"/>
      <c r="H24" s="45"/>
      <c r="I24" s="45"/>
    </row>
    <row r="25" customFormat="false" ht="18.75" hidden="false" customHeight="true" outlineLevel="0" collapsed="false">
      <c r="A25" s="69"/>
      <c r="B25" s="69"/>
      <c r="C25" s="36"/>
      <c r="D25" s="70"/>
      <c r="E25" s="70"/>
      <c r="F25" s="73"/>
      <c r="G25" s="73"/>
      <c r="H25" s="45"/>
      <c r="I25" s="45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70" t="s">
        <v>28</v>
      </c>
      <c r="E26" s="71" t="s">
        <v>31</v>
      </c>
      <c r="F26" s="72"/>
      <c r="G26" s="72"/>
    </row>
    <row r="27" customFormat="false" ht="18.75" hidden="false" customHeight="true" outlineLevel="0" collapsed="false">
      <c r="A27" s="69"/>
      <c r="B27" s="69"/>
      <c r="C27" s="36"/>
      <c r="D27" s="70"/>
      <c r="E27" s="71"/>
      <c r="F27" s="72"/>
      <c r="G27" s="72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70"/>
      <c r="E28" s="71"/>
      <c r="F28" s="72"/>
      <c r="G28" s="72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70" t="s">
        <v>26</v>
      </c>
      <c r="E29" s="71" t="s">
        <v>32</v>
      </c>
      <c r="F29" s="74"/>
      <c r="G29" s="74"/>
    </row>
    <row r="30" customFormat="false" ht="18.75" hidden="false" customHeight="false" outlineLevel="0" collapsed="false">
      <c r="A30" s="69"/>
      <c r="B30" s="69"/>
      <c r="C30" s="36"/>
      <c r="D30" s="70"/>
      <c r="E30" s="71"/>
      <c r="F30" s="74"/>
      <c r="G30" s="74"/>
      <c r="H30" s="45"/>
      <c r="I30" s="45"/>
    </row>
    <row r="31" customFormat="false" ht="19.5" hidden="false" customHeight="false" outlineLevel="0" collapsed="false">
      <c r="A31" s="69"/>
      <c r="B31" s="69"/>
      <c r="C31" s="36"/>
      <c r="D31" s="70"/>
      <c r="E31" s="71"/>
      <c r="F31" s="74"/>
      <c r="G31" s="74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70" t="s">
        <v>28</v>
      </c>
      <c r="E32" s="71" t="s">
        <v>33</v>
      </c>
      <c r="F32" s="75"/>
      <c r="G32" s="75"/>
    </row>
    <row r="33" customFormat="false" ht="18.75" hidden="false" customHeight="false" outlineLevel="0" collapsed="false">
      <c r="A33" s="69"/>
      <c r="B33" s="69"/>
      <c r="C33" s="36"/>
      <c r="D33" s="70"/>
      <c r="E33" s="70"/>
      <c r="F33" s="75"/>
      <c r="G33" s="75"/>
      <c r="H33" s="45"/>
      <c r="I33" s="45"/>
    </row>
    <row r="34" customFormat="false" ht="24.75" hidden="false" customHeight="true" outlineLevel="0" collapsed="false">
      <c r="A34" s="69"/>
      <c r="B34" s="69"/>
      <c r="C34" s="36"/>
      <c r="D34" s="70"/>
      <c r="E34" s="70"/>
      <c r="F34" s="75"/>
      <c r="G34" s="75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77" t="s">
        <v>26</v>
      </c>
      <c r="E35" s="78" t="s">
        <v>34</v>
      </c>
      <c r="F35" s="79"/>
      <c r="G35" s="79"/>
    </row>
    <row r="36" customFormat="false" ht="18.75" hidden="false" customHeight="true" outlineLevel="0" collapsed="false">
      <c r="A36" s="76"/>
      <c r="B36" s="76"/>
      <c r="C36" s="37"/>
      <c r="D36" s="77"/>
      <c r="E36" s="78"/>
      <c r="F36" s="79"/>
      <c r="G36" s="79"/>
      <c r="H36" s="45"/>
      <c r="I36" s="45"/>
    </row>
    <row r="37" customFormat="false" ht="43.5" hidden="false" customHeight="true" outlineLevel="0" collapsed="false">
      <c r="A37" s="76"/>
      <c r="B37" s="76"/>
      <c r="C37" s="37"/>
      <c r="D37" s="77"/>
      <c r="E37" s="78"/>
      <c r="F37" s="79"/>
      <c r="G37" s="79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42" hidden="false" customHeight="true" outlineLevel="0" collapsed="false">
      <c r="A39" s="82"/>
      <c r="B39" s="82"/>
      <c r="C39" s="82"/>
      <c r="D39" s="82"/>
      <c r="E39" s="82"/>
      <c r="F39" s="82"/>
      <c r="G39" s="82"/>
      <c r="H39" s="81"/>
      <c r="I39" s="81"/>
    </row>
    <row r="40" customFormat="false" ht="18" hidden="false" customHeight="false" outlineLevel="0" collapsed="false">
      <c r="A40" s="83"/>
      <c r="B40" s="83"/>
      <c r="C40" s="84" t="s">
        <v>35</v>
      </c>
      <c r="D40" s="84"/>
      <c r="E40" s="84"/>
    </row>
    <row r="41" customFormat="false" ht="18" hidden="false" customHeight="false" outlineLevel="0" collapsed="false">
      <c r="A41" s="85"/>
      <c r="B41" s="85"/>
      <c r="C41" s="54"/>
      <c r="D41" s="40"/>
    </row>
    <row r="42" customFormat="false" ht="18" hidden="false" customHeight="false" outlineLevel="0" collapsed="false">
      <c r="A42" s="85"/>
      <c r="B42" s="85"/>
      <c r="C42" s="86" t="s">
        <v>36</v>
      </c>
      <c r="D42" s="86"/>
      <c r="E42" s="86"/>
    </row>
    <row r="43" customFormat="false" ht="18" hidden="false" customHeight="false" outlineLevel="0" collapsed="false">
      <c r="A43" s="85"/>
      <c r="B43" s="85"/>
      <c r="C43" s="87"/>
      <c r="D43" s="40"/>
    </row>
    <row r="44" customFormat="false" ht="18" hidden="false" customHeight="false" outlineLevel="0" collapsed="false">
      <c r="A44" s="85"/>
      <c r="B44" s="85"/>
      <c r="C44" s="87"/>
      <c r="D44" s="40"/>
    </row>
    <row r="45" customFormat="false" ht="18" hidden="false" customHeight="false" outlineLevel="0" collapsed="false">
      <c r="A45" s="88"/>
      <c r="C45" s="40"/>
      <c r="D45" s="40"/>
    </row>
    <row r="46" customFormat="false" ht="18" hidden="false" customHeight="false" outlineLevel="0" collapsed="false">
      <c r="A46" s="88"/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8" hidden="false" customHeight="false" outlineLevel="0" collapsed="false">
      <c r="B48" s="83"/>
      <c r="C48" s="54"/>
      <c r="D48" s="89"/>
      <c r="E48" s="89"/>
      <c r="F48" s="55"/>
      <c r="G48" s="55"/>
    </row>
    <row r="49" customFormat="false" ht="18" hidden="false" customHeight="false" outlineLevel="0" collapsed="false">
      <c r="B49" s="54"/>
    </row>
    <row r="50" customFormat="false" ht="18" hidden="false" customHeight="false" outlineLevel="0" collapsed="false">
      <c r="B50" s="54"/>
    </row>
    <row r="51" customFormat="false" ht="18" hidden="false" customHeight="false" outlineLevel="0" collapsed="false">
      <c r="B51" s="54"/>
    </row>
  </sheetData>
  <mergeCells count="67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A39:G39"/>
    <mergeCell ref="C40:E40"/>
    <mergeCell ref="C42:E42"/>
    <mergeCell ref="D48:E48"/>
  </mergeCells>
  <printOptions headings="false" gridLines="false" gridLinesSet="true" horizontalCentered="true" verticalCentered="true"/>
  <pageMargins left="0.354166666666667" right="0.433333333333333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9" activeCellId="0" sqref="F29:G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4.13"/>
    <col collapsed="false" customWidth="true" hidden="false" outlineLevel="0" max="6" min="6" style="40" width="8.99"/>
    <col collapsed="false" customWidth="true" hidden="false" outlineLevel="0" max="7" min="7" style="40" width="9.41"/>
    <col collapsed="false" customWidth="false" hidden="false" outlineLevel="0" max="8" min="8" style="39" width="11.42"/>
    <col collapsed="false" customWidth="true" hidden="false" outlineLevel="0" max="9" min="9" style="39" width="28.85"/>
    <col collapsed="false" customWidth="false" hidden="false" outlineLevel="0" max="257" min="10" style="39" width="11.42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37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38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2.75" hidden="false" customHeight="true" outlineLevel="0" collapsed="false">
      <c r="A17" s="65" t="s">
        <v>7</v>
      </c>
      <c r="B17" s="65"/>
      <c r="C17" s="33" t="n">
        <v>45562</v>
      </c>
      <c r="D17" s="70" t="s">
        <v>28</v>
      </c>
      <c r="E17" s="67" t="s">
        <v>39</v>
      </c>
      <c r="F17" s="90"/>
      <c r="G17" s="90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90"/>
      <c r="G18" s="90"/>
      <c r="H18" s="45"/>
      <c r="I18" s="45"/>
    </row>
    <row r="19" customFormat="false" ht="18.75" hidden="false" customHeight="true" outlineLevel="0" collapsed="false">
      <c r="A19" s="65"/>
      <c r="B19" s="65"/>
      <c r="C19" s="33"/>
      <c r="D19" s="70"/>
      <c r="E19" s="67"/>
      <c r="F19" s="90"/>
      <c r="G19" s="90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6</v>
      </c>
      <c r="E20" s="71" t="s">
        <v>40</v>
      </c>
      <c r="F20" s="75"/>
      <c r="G20" s="75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5"/>
      <c r="G21" s="75"/>
      <c r="H21" s="45"/>
      <c r="I21" s="45"/>
    </row>
    <row r="22" customFormat="false" ht="24.75" hidden="false" customHeight="true" outlineLevel="0" collapsed="false">
      <c r="A22" s="69"/>
      <c r="B22" s="69"/>
      <c r="C22" s="36"/>
      <c r="D22" s="70"/>
      <c r="E22" s="71"/>
      <c r="F22" s="75"/>
      <c r="G22" s="75"/>
      <c r="H22" s="45"/>
      <c r="I22" s="45"/>
    </row>
    <row r="23" customFormat="false" ht="12.75" hidden="false" customHeight="true" outlineLevel="0" collapsed="false">
      <c r="A23" s="69" t="s">
        <v>9</v>
      </c>
      <c r="B23" s="69"/>
      <c r="C23" s="36" t="n">
        <v>45583</v>
      </c>
      <c r="D23" s="91" t="s">
        <v>28</v>
      </c>
      <c r="E23" s="71" t="s">
        <v>41</v>
      </c>
      <c r="F23" s="92"/>
      <c r="G23" s="92"/>
    </row>
    <row r="24" customFormat="false" ht="18.75" hidden="false" customHeight="true" outlineLevel="0" collapsed="false">
      <c r="A24" s="69"/>
      <c r="B24" s="69"/>
      <c r="C24" s="36"/>
      <c r="D24" s="91"/>
      <c r="E24" s="71"/>
      <c r="F24" s="92"/>
      <c r="G24" s="92"/>
      <c r="H24" s="45"/>
      <c r="I24" s="45"/>
    </row>
    <row r="25" customFormat="false" ht="30" hidden="false" customHeight="true" outlineLevel="0" collapsed="false">
      <c r="A25" s="69"/>
      <c r="B25" s="69"/>
      <c r="C25" s="36"/>
      <c r="D25" s="91"/>
      <c r="E25" s="71"/>
      <c r="F25" s="92"/>
      <c r="G25" s="92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91" t="s">
        <v>26</v>
      </c>
      <c r="E26" s="71" t="s">
        <v>42</v>
      </c>
      <c r="F26" s="92"/>
      <c r="G26" s="92"/>
    </row>
    <row r="27" customFormat="false" ht="18.75" hidden="false" customHeight="true" outlineLevel="0" collapsed="false">
      <c r="A27" s="69"/>
      <c r="B27" s="69"/>
      <c r="C27" s="36"/>
      <c r="D27" s="91"/>
      <c r="E27" s="71"/>
      <c r="F27" s="92"/>
      <c r="G27" s="92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91"/>
      <c r="E28" s="71"/>
      <c r="F28" s="92"/>
      <c r="G28" s="92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91" t="s">
        <v>28</v>
      </c>
      <c r="E29" s="71" t="s">
        <v>43</v>
      </c>
      <c r="F29" s="73"/>
      <c r="G29" s="73"/>
    </row>
    <row r="30" customFormat="false" ht="18.75" hidden="false" customHeight="false" outlineLevel="0" collapsed="false">
      <c r="A30" s="69"/>
      <c r="B30" s="69"/>
      <c r="C30" s="36"/>
      <c r="D30" s="91"/>
      <c r="E30" s="71"/>
      <c r="F30" s="73"/>
      <c r="G30" s="73"/>
      <c r="H30" s="45"/>
      <c r="I30" s="45"/>
    </row>
    <row r="31" customFormat="false" ht="39" hidden="false" customHeight="true" outlineLevel="0" collapsed="false">
      <c r="A31" s="69"/>
      <c r="B31" s="69"/>
      <c r="C31" s="36"/>
      <c r="D31" s="91"/>
      <c r="E31" s="71"/>
      <c r="F31" s="73"/>
      <c r="G31" s="73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91" t="s">
        <v>26</v>
      </c>
      <c r="E32" s="71" t="s">
        <v>44</v>
      </c>
      <c r="F32" s="72"/>
      <c r="G32" s="72"/>
    </row>
    <row r="33" customFormat="false" ht="18.75" hidden="false" customHeight="false" outlineLevel="0" collapsed="false">
      <c r="A33" s="69"/>
      <c r="B33" s="69"/>
      <c r="C33" s="36"/>
      <c r="D33" s="91"/>
      <c r="E33" s="71"/>
      <c r="F33" s="72"/>
      <c r="G33" s="72"/>
      <c r="H33" s="45"/>
      <c r="I33" s="45"/>
    </row>
    <row r="34" customFormat="false" ht="39.75" hidden="false" customHeight="true" outlineLevel="0" collapsed="false">
      <c r="A34" s="69"/>
      <c r="B34" s="69"/>
      <c r="C34" s="36"/>
      <c r="D34" s="91"/>
      <c r="E34" s="71"/>
      <c r="F34" s="72"/>
      <c r="G34" s="72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93" t="s">
        <v>28</v>
      </c>
      <c r="E35" s="78" t="s">
        <v>45</v>
      </c>
      <c r="F35" s="75" t="s">
        <v>46</v>
      </c>
      <c r="G35" s="75"/>
    </row>
    <row r="36" customFormat="false" ht="18.75" hidden="false" customHeight="true" outlineLevel="0" collapsed="false">
      <c r="A36" s="76"/>
      <c r="B36" s="76"/>
      <c r="C36" s="37"/>
      <c r="D36" s="93"/>
      <c r="E36" s="78"/>
      <c r="F36" s="75"/>
      <c r="G36" s="75"/>
      <c r="H36" s="45"/>
      <c r="I36" s="45"/>
    </row>
    <row r="37" customFormat="false" ht="30.75" hidden="false" customHeight="true" outlineLevel="0" collapsed="false">
      <c r="A37" s="76"/>
      <c r="B37" s="76"/>
      <c r="C37" s="37"/>
      <c r="D37" s="93"/>
      <c r="E37" s="78"/>
      <c r="F37" s="75"/>
      <c r="G37" s="75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8"/>
    </row>
    <row r="41" customFormat="false" ht="18" hidden="false" customHeight="false" outlineLevel="0" collapsed="false">
      <c r="B41" s="83"/>
      <c r="C41" s="54"/>
      <c r="D41" s="89"/>
      <c r="E41" s="89"/>
      <c r="F41" s="55"/>
      <c r="G41" s="55"/>
    </row>
    <row r="42" customFormat="false" ht="18" hidden="false" customHeight="false" outlineLevel="0" collapsed="false">
      <c r="B42" s="54"/>
    </row>
    <row r="43" customFormat="false" ht="18" hidden="false" customHeight="false" outlineLevel="0" collapsed="false">
      <c r="B43" s="54"/>
    </row>
    <row r="44" customFormat="false" ht="18" hidden="false" customHeight="false" outlineLevel="0" collapsed="false">
      <c r="B44" s="54"/>
    </row>
  </sheetData>
  <mergeCells count="63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4:I24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1:E41"/>
  </mergeCells>
  <printOptions headings="false" gridLines="false" gridLinesSet="true" horizontalCentered="true" verticalCentered="true"/>
  <pageMargins left="0.354166666666667" right="0.433333333333333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7.99"/>
    <col collapsed="false" customWidth="true" hidden="false" outlineLevel="0" max="6" min="6" style="40" width="8.99"/>
    <col collapsed="false" customWidth="true" hidden="false" outlineLevel="0" max="7" min="7" style="40" width="10.71"/>
    <col collapsed="false" customWidth="true" hidden="false" outlineLevel="0" max="8" min="8" style="39" width="11.42"/>
    <col collapsed="false" customWidth="true" hidden="false" outlineLevel="0" max="9" min="9" style="39" width="34.56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true" outlineLevel="0" collapsed="false">
      <c r="A7" s="42"/>
      <c r="B7" s="43"/>
      <c r="C7" s="44" t="s">
        <v>47</v>
      </c>
      <c r="D7" s="44"/>
      <c r="E7" s="44"/>
      <c r="H7" s="45"/>
      <c r="I7" s="45"/>
    </row>
    <row r="8" customFormat="false" ht="23.25" hidden="false" customHeight="tru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48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94" t="s">
        <v>22</v>
      </c>
      <c r="B13" s="94"/>
      <c r="C13" s="95" t="s">
        <v>23</v>
      </c>
      <c r="D13" s="96" t="s">
        <v>24</v>
      </c>
      <c r="E13" s="96"/>
      <c r="F13" s="97" t="s">
        <v>25</v>
      </c>
      <c r="G13" s="97"/>
    </row>
    <row r="14" customFormat="false" ht="12.75" hidden="false" customHeight="false" outlineLevel="0" collapsed="false">
      <c r="A14" s="94"/>
      <c r="B14" s="94"/>
      <c r="C14" s="95"/>
      <c r="D14" s="96"/>
      <c r="E14" s="96"/>
      <c r="F14" s="97"/>
      <c r="G14" s="97"/>
    </row>
    <row r="15" customFormat="false" ht="19.5" hidden="false" customHeight="true" outlineLevel="0" collapsed="false">
      <c r="A15" s="94"/>
      <c r="B15" s="94"/>
      <c r="C15" s="95"/>
      <c r="D15" s="96"/>
      <c r="E15" s="96"/>
      <c r="F15" s="97"/>
      <c r="G15" s="97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2.75" hidden="false" customHeight="true" outlineLevel="0" collapsed="false">
      <c r="A17" s="65" t="s">
        <v>7</v>
      </c>
      <c r="B17" s="65"/>
      <c r="C17" s="33" t="n">
        <v>45562</v>
      </c>
      <c r="D17" s="70" t="s">
        <v>28</v>
      </c>
      <c r="E17" s="67" t="s">
        <v>49</v>
      </c>
      <c r="F17" s="98"/>
      <c r="G17" s="98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98"/>
      <c r="G18" s="98"/>
      <c r="H18" s="99"/>
      <c r="I18" s="99"/>
    </row>
    <row r="19" customFormat="false" ht="18.75" hidden="false" customHeight="true" outlineLevel="0" collapsed="false">
      <c r="A19" s="65"/>
      <c r="B19" s="65"/>
      <c r="C19" s="33"/>
      <c r="D19" s="70"/>
      <c r="E19" s="67"/>
      <c r="F19" s="98"/>
      <c r="G19" s="98"/>
      <c r="H19" s="99"/>
      <c r="I19" s="99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6</v>
      </c>
      <c r="E20" s="71" t="s">
        <v>50</v>
      </c>
      <c r="F20" s="74"/>
      <c r="G20" s="74"/>
    </row>
    <row r="21" customFormat="false" ht="18.75" hidden="false" customHeight="true" outlineLevel="0" collapsed="false">
      <c r="A21" s="69"/>
      <c r="B21" s="69"/>
      <c r="C21" s="36"/>
      <c r="D21" s="70"/>
      <c r="E21" s="70"/>
      <c r="F21" s="74"/>
      <c r="G21" s="74"/>
      <c r="H21" s="99"/>
      <c r="I21" s="99"/>
    </row>
    <row r="22" customFormat="false" ht="37.5" hidden="false" customHeight="true" outlineLevel="0" collapsed="false">
      <c r="A22" s="69"/>
      <c r="B22" s="69"/>
      <c r="C22" s="36"/>
      <c r="D22" s="70"/>
      <c r="E22" s="70"/>
      <c r="F22" s="74"/>
      <c r="G22" s="74"/>
      <c r="H22" s="99"/>
      <c r="I22" s="99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0" t="s">
        <v>26</v>
      </c>
      <c r="E23" s="71" t="s">
        <v>51</v>
      </c>
      <c r="F23" s="73"/>
      <c r="G23" s="73"/>
      <c r="H23" s="99"/>
      <c r="I23" s="99"/>
    </row>
    <row r="24" customFormat="false" ht="18.75" hidden="false" customHeight="true" outlineLevel="0" collapsed="false">
      <c r="A24" s="69"/>
      <c r="B24" s="69"/>
      <c r="C24" s="36"/>
      <c r="D24" s="100"/>
      <c r="E24" s="71"/>
      <c r="F24" s="73"/>
      <c r="G24" s="73"/>
      <c r="H24" s="99"/>
      <c r="I24" s="99"/>
    </row>
    <row r="25" customFormat="false" ht="18.75" hidden="false" customHeight="true" outlineLevel="0" collapsed="false">
      <c r="A25" s="69"/>
      <c r="B25" s="69"/>
      <c r="C25" s="36"/>
      <c r="D25" s="100"/>
      <c r="E25" s="71"/>
      <c r="F25" s="73"/>
      <c r="G25" s="73"/>
      <c r="H25" s="99"/>
      <c r="I25" s="99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0" t="s">
        <v>28</v>
      </c>
      <c r="E26" s="71" t="s">
        <v>52</v>
      </c>
      <c r="F26" s="74"/>
      <c r="G26" s="74"/>
    </row>
    <row r="27" customFormat="false" ht="18.75" hidden="false" customHeight="true" outlineLevel="0" collapsed="false">
      <c r="A27" s="69"/>
      <c r="B27" s="69"/>
      <c r="C27" s="36"/>
      <c r="D27" s="100"/>
      <c r="E27" s="71"/>
      <c r="F27" s="74"/>
      <c r="G27" s="74"/>
      <c r="H27" s="99"/>
      <c r="I27" s="99"/>
    </row>
    <row r="28" customFormat="false" ht="18.75" hidden="false" customHeight="true" outlineLevel="0" collapsed="false">
      <c r="A28" s="69"/>
      <c r="B28" s="69"/>
      <c r="C28" s="36"/>
      <c r="D28" s="100"/>
      <c r="E28" s="71"/>
      <c r="F28" s="74"/>
      <c r="G28" s="74"/>
      <c r="H28" s="99"/>
      <c r="I28" s="99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0" t="s">
        <v>26</v>
      </c>
      <c r="E29" s="71" t="s">
        <v>53</v>
      </c>
      <c r="F29" s="73"/>
      <c r="G29" s="73"/>
    </row>
    <row r="30" customFormat="false" ht="18.75" hidden="false" customHeight="false" outlineLevel="0" collapsed="false">
      <c r="A30" s="69"/>
      <c r="B30" s="69"/>
      <c r="C30" s="36"/>
      <c r="D30" s="100"/>
      <c r="E30" s="71"/>
      <c r="F30" s="73"/>
      <c r="G30" s="73"/>
      <c r="H30" s="99"/>
      <c r="I30" s="99"/>
    </row>
    <row r="31" customFormat="false" ht="47.25" hidden="false" customHeight="true" outlineLevel="0" collapsed="false">
      <c r="A31" s="69"/>
      <c r="B31" s="69"/>
      <c r="C31" s="36"/>
      <c r="D31" s="100"/>
      <c r="E31" s="71"/>
      <c r="F31" s="73"/>
      <c r="G31" s="73"/>
      <c r="H31" s="101"/>
      <c r="I31" s="102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0" t="s">
        <v>28</v>
      </c>
      <c r="E32" s="71" t="s">
        <v>54</v>
      </c>
      <c r="F32" s="92" t="s">
        <v>55</v>
      </c>
      <c r="G32" s="92"/>
    </row>
    <row r="33" customFormat="false" ht="18.75" hidden="false" customHeight="false" outlineLevel="0" collapsed="false">
      <c r="A33" s="69"/>
      <c r="B33" s="69"/>
      <c r="C33" s="36"/>
      <c r="D33" s="100"/>
      <c r="E33" s="71"/>
      <c r="F33" s="92"/>
      <c r="G33" s="92"/>
      <c r="H33" s="99"/>
      <c r="I33" s="99"/>
    </row>
    <row r="34" customFormat="false" ht="18.75" hidden="false" customHeight="true" outlineLevel="0" collapsed="false">
      <c r="A34" s="69"/>
      <c r="B34" s="69"/>
      <c r="C34" s="36"/>
      <c r="D34" s="100"/>
      <c r="E34" s="71"/>
      <c r="F34" s="92"/>
      <c r="G34" s="92"/>
      <c r="H34" s="99"/>
      <c r="I34" s="99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3" t="s">
        <v>26</v>
      </c>
      <c r="E35" s="78" t="s">
        <v>56</v>
      </c>
      <c r="F35" s="104"/>
      <c r="G35" s="104"/>
    </row>
    <row r="36" customFormat="false" ht="18.75" hidden="false" customHeight="true" outlineLevel="0" collapsed="false">
      <c r="A36" s="76"/>
      <c r="B36" s="76"/>
      <c r="C36" s="37"/>
      <c r="D36" s="103"/>
      <c r="E36" s="78"/>
      <c r="F36" s="104"/>
      <c r="G36" s="104"/>
      <c r="H36" s="99"/>
      <c r="I36" s="99"/>
    </row>
    <row r="37" customFormat="false" ht="19.5" hidden="false" customHeight="true" outlineLevel="0" collapsed="false">
      <c r="A37" s="76"/>
      <c r="B37" s="76"/>
      <c r="C37" s="37"/>
      <c r="D37" s="103"/>
      <c r="E37" s="78"/>
      <c r="F37" s="104"/>
      <c r="G37" s="104"/>
      <c r="H37" s="99"/>
      <c r="I37" s="99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42" hidden="false" customHeight="true" outlineLevel="0" collapsed="false">
      <c r="A39" s="82"/>
      <c r="B39" s="82"/>
      <c r="C39" s="82"/>
      <c r="D39" s="82"/>
      <c r="E39" s="82"/>
      <c r="F39" s="82"/>
      <c r="G39" s="82"/>
      <c r="H39" s="81"/>
      <c r="I39" s="81"/>
    </row>
    <row r="40" customFormat="false" ht="18" hidden="false" customHeight="false" outlineLevel="0" collapsed="false">
      <c r="A40" s="88"/>
    </row>
    <row r="41" customFormat="false" ht="18" hidden="false" customHeight="false" outlineLevel="0" collapsed="false">
      <c r="A41" s="88"/>
    </row>
    <row r="43" customFormat="false" ht="18" hidden="false" customHeight="false" outlineLevel="0" collapsed="false">
      <c r="B43" s="83"/>
      <c r="C43" s="54"/>
      <c r="D43" s="89"/>
      <c r="E43" s="89"/>
      <c r="F43" s="55"/>
      <c r="G43" s="55"/>
    </row>
    <row r="44" customFormat="false" ht="18" hidden="false" customHeight="false" outlineLevel="0" collapsed="false">
      <c r="B44" s="54"/>
    </row>
    <row r="45" customFormat="false" ht="18" hidden="false" customHeight="false" outlineLevel="0" collapsed="false">
      <c r="B45" s="54"/>
    </row>
    <row r="46" customFormat="false" ht="18" hidden="false" customHeight="false" outlineLevel="0" collapsed="false">
      <c r="B46" s="54"/>
    </row>
  </sheetData>
  <mergeCells count="65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A39:G39"/>
    <mergeCell ref="D43:E43"/>
  </mergeCells>
  <conditionalFormatting sqref="C20:C37">
    <cfRule type="cellIs" priority="2" operator="equal" aboveAverage="0" equalAverage="0" bottom="0" percent="0" rank="0" text="" dxfId="2">
      <formula>"Reçoit"</formula>
    </cfRule>
  </conditionalFormatting>
  <printOptions headings="false" gridLines="false" gridLinesSet="true" horizontalCentered="true" verticalCentered="true"/>
  <pageMargins left="0.7875" right="0.78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17" activeCellId="0" sqref="E17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8.41"/>
    <col collapsed="false" customWidth="true" hidden="false" outlineLevel="0" max="6" min="6" style="40" width="8.99"/>
    <col collapsed="false" customWidth="true" hidden="false" outlineLevel="0" max="7" min="7" style="40" width="10.56"/>
    <col collapsed="false" customWidth="true" hidden="false" outlineLevel="0" max="8" min="8" style="39" width="11.42"/>
    <col collapsed="false" customWidth="true" hidden="false" outlineLevel="0" max="9" min="9" style="39" width="29.28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57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58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8.75" hidden="false" customHeight="true" outlineLevel="0" collapsed="false">
      <c r="A17" s="65" t="s">
        <v>7</v>
      </c>
      <c r="B17" s="65"/>
      <c r="C17" s="33" t="n">
        <v>45562</v>
      </c>
      <c r="D17" s="70" t="s">
        <v>28</v>
      </c>
      <c r="E17" s="67" t="s">
        <v>59</v>
      </c>
      <c r="F17" s="75"/>
      <c r="G17" s="75"/>
      <c r="H17" s="99"/>
      <c r="I17" s="99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75"/>
      <c r="G18" s="75"/>
      <c r="H18" s="99"/>
      <c r="I18" s="99"/>
    </row>
    <row r="19" customFormat="false" ht="33" hidden="false" customHeight="true" outlineLevel="0" collapsed="false">
      <c r="A19" s="65"/>
      <c r="B19" s="65"/>
      <c r="C19" s="33"/>
      <c r="D19" s="70"/>
      <c r="E19" s="67"/>
      <c r="F19" s="75"/>
      <c r="G19" s="75"/>
      <c r="H19" s="99"/>
      <c r="I19" s="99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6</v>
      </c>
      <c r="E20" s="71" t="s">
        <v>60</v>
      </c>
      <c r="F20" s="72"/>
      <c r="G20" s="72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2"/>
      <c r="G21" s="72"/>
      <c r="H21" s="99"/>
      <c r="I21" s="99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2"/>
      <c r="G22" s="72"/>
      <c r="H22" s="99"/>
      <c r="I22" s="99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5" t="s">
        <v>28</v>
      </c>
      <c r="E23" s="71" t="s">
        <v>61</v>
      </c>
      <c r="F23" s="92"/>
      <c r="G23" s="92"/>
      <c r="H23" s="99"/>
      <c r="I23" s="99"/>
    </row>
    <row r="24" customFormat="false" ht="18.75" hidden="false" customHeight="true" outlineLevel="0" collapsed="false">
      <c r="A24" s="69"/>
      <c r="B24" s="69"/>
      <c r="C24" s="36"/>
      <c r="D24" s="105"/>
      <c r="E24" s="71"/>
      <c r="F24" s="92"/>
      <c r="G24" s="92"/>
      <c r="H24" s="99"/>
      <c r="I24" s="99"/>
    </row>
    <row r="25" customFormat="false" ht="18.75" hidden="false" customHeight="true" outlineLevel="0" collapsed="false">
      <c r="A25" s="69"/>
      <c r="B25" s="69"/>
      <c r="C25" s="36"/>
      <c r="D25" s="105"/>
      <c r="E25" s="71"/>
      <c r="F25" s="92"/>
      <c r="G25" s="92"/>
      <c r="H25" s="99"/>
      <c r="I25" s="99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5" t="s">
        <v>26</v>
      </c>
      <c r="E26" s="71" t="s">
        <v>62</v>
      </c>
      <c r="F26" s="73"/>
      <c r="G26" s="73"/>
    </row>
    <row r="27" customFormat="false" ht="18.75" hidden="false" customHeight="true" outlineLevel="0" collapsed="false">
      <c r="A27" s="69"/>
      <c r="B27" s="69"/>
      <c r="C27" s="36"/>
      <c r="D27" s="105"/>
      <c r="E27" s="71"/>
      <c r="F27" s="73"/>
      <c r="G27" s="73"/>
      <c r="H27" s="99"/>
      <c r="I27" s="99"/>
    </row>
    <row r="28" customFormat="false" ht="18.75" hidden="false" customHeight="true" outlineLevel="0" collapsed="false">
      <c r="A28" s="69"/>
      <c r="B28" s="69"/>
      <c r="C28" s="36"/>
      <c r="D28" s="105"/>
      <c r="E28" s="71"/>
      <c r="F28" s="73"/>
      <c r="G28" s="73"/>
      <c r="H28" s="99"/>
      <c r="I28" s="99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5" t="s">
        <v>28</v>
      </c>
      <c r="E29" s="71" t="s">
        <v>63</v>
      </c>
      <c r="F29" s="92"/>
      <c r="G29" s="92"/>
    </row>
    <row r="30" customFormat="false" ht="18.75" hidden="false" customHeight="false" outlineLevel="0" collapsed="false">
      <c r="A30" s="69"/>
      <c r="B30" s="69"/>
      <c r="C30" s="36"/>
      <c r="D30" s="105"/>
      <c r="E30" s="71"/>
      <c r="F30" s="92"/>
      <c r="G30" s="92"/>
      <c r="H30" s="99"/>
      <c r="I30" s="99"/>
    </row>
    <row r="31" customFormat="false" ht="18.75" hidden="false" customHeight="false" outlineLevel="0" collapsed="false">
      <c r="A31" s="69"/>
      <c r="B31" s="69"/>
      <c r="C31" s="36"/>
      <c r="D31" s="105"/>
      <c r="E31" s="71"/>
      <c r="F31" s="92"/>
      <c r="G31" s="92"/>
      <c r="H31" s="99"/>
      <c r="I31" s="99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5" t="s">
        <v>26</v>
      </c>
      <c r="E32" s="71" t="s">
        <v>64</v>
      </c>
      <c r="F32" s="73"/>
      <c r="G32" s="73"/>
    </row>
    <row r="33" customFormat="false" ht="18.75" hidden="false" customHeight="false" outlineLevel="0" collapsed="false">
      <c r="A33" s="69"/>
      <c r="B33" s="69"/>
      <c r="C33" s="36"/>
      <c r="D33" s="105"/>
      <c r="E33" s="71"/>
      <c r="F33" s="73"/>
      <c r="G33" s="73"/>
      <c r="H33" s="99"/>
      <c r="I33" s="99"/>
    </row>
    <row r="34" customFormat="false" ht="36.75" hidden="false" customHeight="true" outlineLevel="0" collapsed="false">
      <c r="A34" s="69"/>
      <c r="B34" s="69"/>
      <c r="C34" s="36"/>
      <c r="D34" s="105"/>
      <c r="E34" s="71"/>
      <c r="F34" s="73"/>
      <c r="G34" s="73"/>
      <c r="H34" s="99"/>
      <c r="I34" s="99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6" t="s">
        <v>28</v>
      </c>
      <c r="E35" s="78" t="s">
        <v>65</v>
      </c>
      <c r="F35" s="104"/>
      <c r="G35" s="104"/>
    </row>
    <row r="36" customFormat="false" ht="18.75" hidden="false" customHeight="true" outlineLevel="0" collapsed="false">
      <c r="A36" s="76"/>
      <c r="B36" s="76"/>
      <c r="C36" s="37"/>
      <c r="D36" s="106"/>
      <c r="E36" s="78"/>
      <c r="F36" s="104"/>
      <c r="G36" s="104"/>
      <c r="H36" s="99"/>
      <c r="I36" s="99"/>
    </row>
    <row r="37" customFormat="false" ht="19.5" hidden="false" customHeight="true" outlineLevel="0" collapsed="false">
      <c r="A37" s="76"/>
      <c r="B37" s="76"/>
      <c r="C37" s="37"/>
      <c r="D37" s="106"/>
      <c r="E37" s="78"/>
      <c r="F37" s="104"/>
      <c r="G37" s="104"/>
      <c r="H37" s="99"/>
      <c r="I37" s="99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5"/>
      <c r="B39" s="85"/>
      <c r="C39" s="87"/>
      <c r="D39" s="40"/>
      <c r="F39" s="87"/>
    </row>
    <row r="40" customFormat="false" ht="18" hidden="false" customHeight="false" outlineLevel="0" collapsed="false">
      <c r="A40" s="88"/>
    </row>
    <row r="41" customFormat="false" ht="18" hidden="false" customHeight="false" outlineLevel="0" collapsed="false">
      <c r="A41" s="88"/>
    </row>
    <row r="43" customFormat="false" ht="18" hidden="false" customHeight="false" outlineLevel="0" collapsed="false">
      <c r="B43" s="83"/>
      <c r="C43" s="54"/>
      <c r="D43" s="89"/>
      <c r="E43" s="89"/>
      <c r="F43" s="55"/>
      <c r="G43" s="55"/>
    </row>
    <row r="44" customFormat="false" ht="18" hidden="false" customHeight="false" outlineLevel="0" collapsed="false">
      <c r="B44" s="54"/>
    </row>
    <row r="45" customFormat="false" ht="18" hidden="false" customHeight="false" outlineLevel="0" collapsed="false">
      <c r="B45" s="54"/>
    </row>
    <row r="46" customFormat="false" ht="18" hidden="false" customHeight="false" outlineLevel="0" collapsed="false">
      <c r="B46" s="54"/>
    </row>
  </sheetData>
  <mergeCells count="66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7:I17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3:E43"/>
  </mergeCells>
  <conditionalFormatting sqref="C20:C37">
    <cfRule type="cellIs" priority="2" operator="equal" aboveAverage="0" equalAverage="0" bottom="0" percent="0" rank="0" text="" dxfId="3">
      <formula>"Reçoit"</formula>
    </cfRule>
  </conditionalFormatting>
  <printOptions headings="false" gridLines="false" gridLinesSet="true" horizontalCentered="true" verticalCentered="true"/>
  <pageMargins left="0.7875" right="0.78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8.41"/>
    <col collapsed="false" customWidth="true" hidden="false" outlineLevel="0" max="6" min="6" style="40" width="8.99"/>
    <col collapsed="false" customWidth="true" hidden="false" outlineLevel="0" max="7" min="7" style="40" width="10.56"/>
    <col collapsed="false" customWidth="false" hidden="false" outlineLevel="0" max="8" min="8" style="39" width="11.42"/>
    <col collapsed="false" customWidth="true" hidden="false" outlineLevel="0" max="9" min="9" style="39" width="29.28"/>
    <col collapsed="false" customWidth="false" hidden="false" outlineLevel="0" max="257" min="10" style="39" width="11.42"/>
  </cols>
  <sheetData>
    <row r="3" customFormat="false" ht="18" hidden="false" customHeight="false" outlineLevel="0" collapsed="false">
      <c r="C3" s="41" t="s">
        <v>66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67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68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8.75" hidden="false" customHeight="true" outlineLevel="0" collapsed="false">
      <c r="A17" s="65" t="s">
        <v>7</v>
      </c>
      <c r="B17" s="65"/>
      <c r="C17" s="33" t="n">
        <v>45562</v>
      </c>
      <c r="D17" s="70" t="s">
        <v>26</v>
      </c>
      <c r="E17" s="67" t="s">
        <v>69</v>
      </c>
      <c r="F17" s="74"/>
      <c r="G17" s="74"/>
      <c r="H17" s="45"/>
      <c r="I17" s="45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74"/>
      <c r="G18" s="74"/>
      <c r="H18" s="45"/>
      <c r="I18" s="45"/>
    </row>
    <row r="19" customFormat="false" ht="19.5" hidden="false" customHeight="true" outlineLevel="0" collapsed="false">
      <c r="A19" s="65"/>
      <c r="B19" s="65"/>
      <c r="C19" s="33"/>
      <c r="D19" s="70"/>
      <c r="E19" s="67"/>
      <c r="F19" s="74"/>
      <c r="G19" s="74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8</v>
      </c>
      <c r="E20" s="71" t="s">
        <v>70</v>
      </c>
      <c r="F20" s="75"/>
      <c r="G20" s="75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5"/>
      <c r="G21" s="75"/>
      <c r="H21" s="45"/>
      <c r="I21" s="45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5"/>
      <c r="G22" s="75"/>
      <c r="H22" s="45"/>
      <c r="I22" s="45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5" t="s">
        <v>28</v>
      </c>
      <c r="E23" s="71" t="s">
        <v>71</v>
      </c>
      <c r="F23" s="104" t="s">
        <v>72</v>
      </c>
      <c r="G23" s="104"/>
      <c r="H23" s="45"/>
      <c r="I23" s="45"/>
    </row>
    <row r="24" customFormat="false" ht="18.75" hidden="false" customHeight="true" outlineLevel="0" collapsed="false">
      <c r="A24" s="69"/>
      <c r="B24" s="69"/>
      <c r="C24" s="36"/>
      <c r="D24" s="105"/>
      <c r="E24" s="71"/>
      <c r="F24" s="104"/>
      <c r="G24" s="104"/>
      <c r="H24" s="45"/>
      <c r="I24" s="45"/>
    </row>
    <row r="25" customFormat="false" ht="19.5" hidden="false" customHeight="true" outlineLevel="0" collapsed="false">
      <c r="A25" s="69"/>
      <c r="B25" s="69"/>
      <c r="C25" s="36"/>
      <c r="D25" s="105"/>
      <c r="E25" s="71"/>
      <c r="F25" s="104"/>
      <c r="G25" s="104"/>
      <c r="H25" s="45"/>
      <c r="I25" s="45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5" t="s">
        <v>26</v>
      </c>
      <c r="E26" s="71" t="s">
        <v>73</v>
      </c>
      <c r="F26" s="107"/>
      <c r="G26" s="107"/>
    </row>
    <row r="27" customFormat="false" ht="18.75" hidden="false" customHeight="true" outlineLevel="0" collapsed="false">
      <c r="A27" s="69"/>
      <c r="B27" s="69"/>
      <c r="C27" s="36"/>
      <c r="D27" s="105"/>
      <c r="E27" s="71"/>
      <c r="F27" s="107"/>
      <c r="G27" s="107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105"/>
      <c r="E28" s="71"/>
      <c r="F28" s="107"/>
      <c r="G28" s="107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5" t="s">
        <v>28</v>
      </c>
      <c r="E29" s="71" t="s">
        <v>74</v>
      </c>
      <c r="F29" s="107"/>
      <c r="G29" s="107"/>
    </row>
    <row r="30" customFormat="false" ht="18.75" hidden="false" customHeight="false" outlineLevel="0" collapsed="false">
      <c r="A30" s="69"/>
      <c r="B30" s="69"/>
      <c r="C30" s="36"/>
      <c r="D30" s="105"/>
      <c r="E30" s="71"/>
      <c r="F30" s="107"/>
      <c r="G30" s="107"/>
      <c r="H30" s="45"/>
      <c r="I30" s="45"/>
    </row>
    <row r="31" customFormat="false" ht="18.75" hidden="false" customHeight="false" outlineLevel="0" collapsed="false">
      <c r="A31" s="69"/>
      <c r="B31" s="69"/>
      <c r="C31" s="36"/>
      <c r="D31" s="105"/>
      <c r="E31" s="71"/>
      <c r="F31" s="107"/>
      <c r="G31" s="107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5" t="s">
        <v>26</v>
      </c>
      <c r="E32" s="71" t="s">
        <v>75</v>
      </c>
      <c r="F32" s="92"/>
      <c r="G32" s="92"/>
    </row>
    <row r="33" customFormat="false" ht="18.75" hidden="false" customHeight="false" outlineLevel="0" collapsed="false">
      <c r="A33" s="69"/>
      <c r="B33" s="69"/>
      <c r="C33" s="36"/>
      <c r="D33" s="105"/>
      <c r="E33" s="71"/>
      <c r="F33" s="92"/>
      <c r="G33" s="92"/>
      <c r="H33" s="45"/>
      <c r="I33" s="45"/>
    </row>
    <row r="34" customFormat="false" ht="39" hidden="false" customHeight="true" outlineLevel="0" collapsed="false">
      <c r="A34" s="69"/>
      <c r="B34" s="69"/>
      <c r="C34" s="36"/>
      <c r="D34" s="105"/>
      <c r="E34" s="71"/>
      <c r="F34" s="92"/>
      <c r="G34" s="92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6" t="s">
        <v>28</v>
      </c>
      <c r="E35" s="78" t="s">
        <v>76</v>
      </c>
      <c r="F35" s="74"/>
      <c r="G35" s="74"/>
    </row>
    <row r="36" customFormat="false" ht="18.75" hidden="false" customHeight="true" outlineLevel="0" collapsed="false">
      <c r="A36" s="76"/>
      <c r="B36" s="76"/>
      <c r="C36" s="37"/>
      <c r="D36" s="106"/>
      <c r="E36" s="78"/>
      <c r="F36" s="74"/>
      <c r="G36" s="74"/>
      <c r="H36" s="45"/>
      <c r="I36" s="45"/>
    </row>
    <row r="37" customFormat="false" ht="19.5" hidden="false" customHeight="true" outlineLevel="0" collapsed="false">
      <c r="A37" s="76"/>
      <c r="B37" s="76"/>
      <c r="C37" s="37"/>
      <c r="D37" s="106"/>
      <c r="E37" s="78"/>
      <c r="F37" s="74"/>
      <c r="G37" s="74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8"/>
    </row>
    <row r="40" customFormat="false" ht="18" hidden="false" customHeight="false" outlineLevel="0" collapsed="false">
      <c r="A40" s="88"/>
    </row>
    <row r="42" customFormat="false" ht="18" hidden="false" customHeight="false" outlineLevel="0" collapsed="false">
      <c r="B42" s="83"/>
      <c r="C42" s="54"/>
      <c r="D42" s="89"/>
      <c r="E42" s="89"/>
      <c r="F42" s="55"/>
      <c r="G42" s="55"/>
    </row>
    <row r="43" customFormat="false" ht="18" hidden="false" customHeight="false" outlineLevel="0" collapsed="false">
      <c r="B43" s="54"/>
    </row>
    <row r="44" customFormat="false" ht="18" hidden="false" customHeight="false" outlineLevel="0" collapsed="false">
      <c r="B44" s="54"/>
    </row>
    <row r="45" customFormat="false" ht="18" hidden="false" customHeight="false" outlineLevel="0" collapsed="false">
      <c r="B45" s="54"/>
    </row>
  </sheetData>
  <mergeCells count="66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7:I17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2:E42"/>
  </mergeCells>
  <conditionalFormatting sqref="C20:C37">
    <cfRule type="cellIs" priority="2" operator="equal" aboveAverage="0" equalAverage="0" bottom="0" percent="0" rank="0" text="" dxfId="4">
      <formula>"Reçoit"</formula>
    </cfRule>
  </conditionalFormatting>
  <printOptions headings="false" gridLines="false" gridLinesSet="true" horizontalCentered="true" verticalCentered="true"/>
  <pageMargins left="0.7875" right="0.78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3" activeCellId="0" sqref="E23:E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8.41"/>
    <col collapsed="false" customWidth="true" hidden="false" outlineLevel="0" max="6" min="6" style="40" width="8.99"/>
    <col collapsed="false" customWidth="true" hidden="false" outlineLevel="0" max="7" min="7" style="40" width="10.56"/>
    <col collapsed="false" customWidth="false" hidden="false" outlineLevel="0" max="8" min="8" style="39" width="11.42"/>
    <col collapsed="false" customWidth="true" hidden="false" outlineLevel="0" max="9" min="9" style="39" width="29.28"/>
    <col collapsed="false" customWidth="false" hidden="false" outlineLevel="0" max="257" min="10" style="39" width="11.42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77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78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8.75" hidden="false" customHeight="true" outlineLevel="0" collapsed="false">
      <c r="A17" s="65" t="s">
        <v>7</v>
      </c>
      <c r="B17" s="65"/>
      <c r="C17" s="33" t="n">
        <v>45562</v>
      </c>
      <c r="D17" s="70" t="s">
        <v>26</v>
      </c>
      <c r="E17" s="67" t="s">
        <v>79</v>
      </c>
      <c r="F17" s="74"/>
      <c r="G17" s="74"/>
      <c r="H17" s="45"/>
      <c r="I17" s="45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74"/>
      <c r="G18" s="74"/>
      <c r="H18" s="45"/>
      <c r="I18" s="45"/>
    </row>
    <row r="19" customFormat="false" ht="19.5" hidden="false" customHeight="true" outlineLevel="0" collapsed="false">
      <c r="A19" s="65"/>
      <c r="B19" s="65"/>
      <c r="C19" s="33"/>
      <c r="D19" s="70"/>
      <c r="E19" s="67"/>
      <c r="F19" s="74"/>
      <c r="G19" s="74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8</v>
      </c>
      <c r="E20" s="71" t="s">
        <v>80</v>
      </c>
      <c r="F20" s="75"/>
      <c r="G20" s="75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5"/>
      <c r="G21" s="75"/>
      <c r="H21" s="45"/>
      <c r="I21" s="45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5"/>
      <c r="G22" s="75"/>
      <c r="H22" s="45"/>
      <c r="I22" s="45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5" t="s">
        <v>26</v>
      </c>
      <c r="E23" s="71" t="s">
        <v>81</v>
      </c>
      <c r="F23" s="108"/>
      <c r="G23" s="108"/>
      <c r="H23" s="45"/>
      <c r="I23" s="45"/>
    </row>
    <row r="24" customFormat="false" ht="18.75" hidden="false" customHeight="true" outlineLevel="0" collapsed="false">
      <c r="A24" s="69"/>
      <c r="B24" s="69"/>
      <c r="C24" s="36"/>
      <c r="D24" s="105"/>
      <c r="E24" s="71"/>
      <c r="F24" s="108"/>
      <c r="G24" s="108"/>
      <c r="H24" s="45"/>
      <c r="I24" s="45"/>
    </row>
    <row r="25" customFormat="false" ht="19.5" hidden="false" customHeight="true" outlineLevel="0" collapsed="false">
      <c r="A25" s="69"/>
      <c r="B25" s="69"/>
      <c r="C25" s="36"/>
      <c r="D25" s="105"/>
      <c r="E25" s="71"/>
      <c r="F25" s="108"/>
      <c r="G25" s="108"/>
      <c r="H25" s="45"/>
      <c r="I25" s="45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5" t="s">
        <v>26</v>
      </c>
      <c r="E26" s="71" t="s">
        <v>82</v>
      </c>
      <c r="F26" s="107"/>
      <c r="G26" s="107"/>
    </row>
    <row r="27" customFormat="false" ht="18.75" hidden="false" customHeight="true" outlineLevel="0" collapsed="false">
      <c r="A27" s="69"/>
      <c r="B27" s="69"/>
      <c r="C27" s="36"/>
      <c r="D27" s="105"/>
      <c r="E27" s="71"/>
      <c r="F27" s="107"/>
      <c r="G27" s="107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105"/>
      <c r="E28" s="71"/>
      <c r="F28" s="107"/>
      <c r="G28" s="107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5" t="s">
        <v>28</v>
      </c>
      <c r="E29" s="71" t="s">
        <v>83</v>
      </c>
      <c r="F29" s="107"/>
      <c r="G29" s="107"/>
    </row>
    <row r="30" customFormat="false" ht="18.75" hidden="false" customHeight="false" outlineLevel="0" collapsed="false">
      <c r="A30" s="69"/>
      <c r="B30" s="69"/>
      <c r="C30" s="36"/>
      <c r="D30" s="105"/>
      <c r="E30" s="71"/>
      <c r="F30" s="107"/>
      <c r="G30" s="107"/>
      <c r="H30" s="45"/>
      <c r="I30" s="45"/>
    </row>
    <row r="31" customFormat="false" ht="18.75" hidden="false" customHeight="false" outlineLevel="0" collapsed="false">
      <c r="A31" s="69"/>
      <c r="B31" s="69"/>
      <c r="C31" s="36"/>
      <c r="D31" s="105"/>
      <c r="E31" s="71"/>
      <c r="F31" s="107"/>
      <c r="G31" s="107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5" t="s">
        <v>26</v>
      </c>
      <c r="E32" s="71" t="s">
        <v>84</v>
      </c>
      <c r="F32" s="92"/>
      <c r="G32" s="92"/>
    </row>
    <row r="33" customFormat="false" ht="18.75" hidden="false" customHeight="false" outlineLevel="0" collapsed="false">
      <c r="A33" s="69"/>
      <c r="B33" s="69"/>
      <c r="C33" s="36"/>
      <c r="D33" s="105"/>
      <c r="E33" s="71"/>
      <c r="F33" s="92"/>
      <c r="G33" s="92"/>
      <c r="H33" s="45"/>
      <c r="I33" s="45"/>
    </row>
    <row r="34" customFormat="false" ht="39" hidden="false" customHeight="true" outlineLevel="0" collapsed="false">
      <c r="A34" s="69"/>
      <c r="B34" s="69"/>
      <c r="C34" s="36"/>
      <c r="D34" s="105"/>
      <c r="E34" s="71"/>
      <c r="F34" s="92"/>
      <c r="G34" s="92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6" t="s">
        <v>28</v>
      </c>
      <c r="E35" s="78" t="s">
        <v>85</v>
      </c>
      <c r="F35" s="74"/>
      <c r="G35" s="74"/>
    </row>
    <row r="36" customFormat="false" ht="18.75" hidden="false" customHeight="true" outlineLevel="0" collapsed="false">
      <c r="A36" s="76"/>
      <c r="B36" s="76"/>
      <c r="C36" s="37"/>
      <c r="D36" s="106"/>
      <c r="E36" s="78"/>
      <c r="F36" s="74"/>
      <c r="G36" s="74"/>
      <c r="H36" s="45"/>
      <c r="I36" s="45"/>
    </row>
    <row r="37" customFormat="false" ht="19.5" hidden="false" customHeight="true" outlineLevel="0" collapsed="false">
      <c r="A37" s="76"/>
      <c r="B37" s="76"/>
      <c r="C37" s="37"/>
      <c r="D37" s="106"/>
      <c r="E37" s="78"/>
      <c r="F37" s="74"/>
      <c r="G37" s="74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8"/>
    </row>
    <row r="40" customFormat="false" ht="18" hidden="false" customHeight="false" outlineLevel="0" collapsed="false">
      <c r="A40" s="88"/>
    </row>
    <row r="42" customFormat="false" ht="18" hidden="false" customHeight="false" outlineLevel="0" collapsed="false">
      <c r="B42" s="83"/>
      <c r="C42" s="54"/>
      <c r="D42" s="89"/>
      <c r="E42" s="89"/>
      <c r="F42" s="55"/>
      <c r="G42" s="55"/>
    </row>
    <row r="43" customFormat="false" ht="18" hidden="false" customHeight="false" outlineLevel="0" collapsed="false">
      <c r="B43" s="54"/>
    </row>
    <row r="44" customFormat="false" ht="18" hidden="false" customHeight="false" outlineLevel="0" collapsed="false">
      <c r="B44" s="54"/>
    </row>
    <row r="45" customFormat="false" ht="18" hidden="false" customHeight="false" outlineLevel="0" collapsed="false">
      <c r="B45" s="54"/>
    </row>
  </sheetData>
  <mergeCells count="66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7:I17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2:E42"/>
  </mergeCells>
  <conditionalFormatting sqref="C20:C37">
    <cfRule type="cellIs" priority="2" operator="equal" aboveAverage="0" equalAverage="0" bottom="0" percent="0" rank="0" text="" dxfId="5">
      <formula>"Reçoit"</formula>
    </cfRule>
  </conditionalFormatting>
  <printOptions headings="false" gridLines="false" gridLinesSet="true" horizontalCentered="true" verticalCentered="true"/>
  <pageMargins left="0.7875" right="0.78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: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8.41"/>
    <col collapsed="false" customWidth="true" hidden="false" outlineLevel="0" max="6" min="6" style="40" width="8.99"/>
    <col collapsed="false" customWidth="true" hidden="false" outlineLevel="0" max="7" min="7" style="40" width="10.56"/>
    <col collapsed="false" customWidth="false" hidden="false" outlineLevel="0" max="8" min="8" style="39" width="11.42"/>
    <col collapsed="false" customWidth="true" hidden="false" outlineLevel="0" max="9" min="9" style="39" width="29.28"/>
    <col collapsed="false" customWidth="false" hidden="false" outlineLevel="0" max="257" min="10" style="39" width="11.42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86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87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8.75" hidden="false" customHeight="true" outlineLevel="0" collapsed="false">
      <c r="A17" s="65" t="s">
        <v>7</v>
      </c>
      <c r="B17" s="65"/>
      <c r="C17" s="33" t="n">
        <v>45562</v>
      </c>
      <c r="D17" s="70" t="s">
        <v>28</v>
      </c>
      <c r="E17" s="67" t="s">
        <v>88</v>
      </c>
      <c r="F17" s="74"/>
      <c r="G17" s="74"/>
      <c r="H17" s="45"/>
      <c r="I17" s="45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74"/>
      <c r="G18" s="74"/>
      <c r="H18" s="45"/>
      <c r="I18" s="45"/>
    </row>
    <row r="19" customFormat="false" ht="19.5" hidden="false" customHeight="true" outlineLevel="0" collapsed="false">
      <c r="A19" s="65"/>
      <c r="B19" s="65"/>
      <c r="C19" s="33"/>
      <c r="D19" s="70"/>
      <c r="E19" s="67"/>
      <c r="F19" s="74"/>
      <c r="G19" s="74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6</v>
      </c>
      <c r="E20" s="71" t="s">
        <v>89</v>
      </c>
      <c r="F20" s="75"/>
      <c r="G20" s="75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5"/>
      <c r="G21" s="75"/>
      <c r="H21" s="45"/>
      <c r="I21" s="45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5"/>
      <c r="G22" s="75"/>
      <c r="H22" s="45"/>
      <c r="I22" s="45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5" t="s">
        <v>28</v>
      </c>
      <c r="E23" s="71" t="s">
        <v>90</v>
      </c>
      <c r="F23" s="104"/>
      <c r="G23" s="104"/>
      <c r="H23" s="45"/>
      <c r="I23" s="45"/>
    </row>
    <row r="24" customFormat="false" ht="18.75" hidden="false" customHeight="true" outlineLevel="0" collapsed="false">
      <c r="A24" s="69"/>
      <c r="B24" s="69"/>
      <c r="C24" s="36"/>
      <c r="D24" s="105"/>
      <c r="E24" s="71"/>
      <c r="F24" s="104"/>
      <c r="G24" s="104"/>
      <c r="H24" s="45"/>
      <c r="I24" s="45"/>
    </row>
    <row r="25" customFormat="false" ht="19.5" hidden="false" customHeight="true" outlineLevel="0" collapsed="false">
      <c r="A25" s="69"/>
      <c r="B25" s="69"/>
      <c r="C25" s="36"/>
      <c r="D25" s="105"/>
      <c r="E25" s="71"/>
      <c r="F25" s="104"/>
      <c r="G25" s="104"/>
      <c r="H25" s="45"/>
      <c r="I25" s="45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5" t="s">
        <v>28</v>
      </c>
      <c r="E26" s="71" t="s">
        <v>91</v>
      </c>
      <c r="F26" s="107"/>
      <c r="G26" s="107"/>
    </row>
    <row r="27" customFormat="false" ht="18.75" hidden="false" customHeight="true" outlineLevel="0" collapsed="false">
      <c r="A27" s="69"/>
      <c r="B27" s="69"/>
      <c r="C27" s="36"/>
      <c r="D27" s="105"/>
      <c r="E27" s="71"/>
      <c r="F27" s="107"/>
      <c r="G27" s="107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105"/>
      <c r="E28" s="71"/>
      <c r="F28" s="107"/>
      <c r="G28" s="107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5" t="s">
        <v>26</v>
      </c>
      <c r="E29" s="71" t="s">
        <v>92</v>
      </c>
      <c r="F29" s="107"/>
      <c r="G29" s="107"/>
    </row>
    <row r="30" customFormat="false" ht="18.75" hidden="false" customHeight="false" outlineLevel="0" collapsed="false">
      <c r="A30" s="69"/>
      <c r="B30" s="69"/>
      <c r="C30" s="36"/>
      <c r="D30" s="105"/>
      <c r="E30" s="71"/>
      <c r="F30" s="107"/>
      <c r="G30" s="107"/>
      <c r="H30" s="45"/>
      <c r="I30" s="45"/>
    </row>
    <row r="31" customFormat="false" ht="18.75" hidden="false" customHeight="false" outlineLevel="0" collapsed="false">
      <c r="A31" s="69"/>
      <c r="B31" s="69"/>
      <c r="C31" s="36"/>
      <c r="D31" s="105"/>
      <c r="E31" s="71"/>
      <c r="F31" s="107"/>
      <c r="G31" s="107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5" t="s">
        <v>28</v>
      </c>
      <c r="E32" s="71" t="s">
        <v>93</v>
      </c>
      <c r="F32" s="92"/>
      <c r="G32" s="92"/>
    </row>
    <row r="33" customFormat="false" ht="18.75" hidden="false" customHeight="false" outlineLevel="0" collapsed="false">
      <c r="A33" s="69"/>
      <c r="B33" s="69"/>
      <c r="C33" s="36"/>
      <c r="D33" s="105"/>
      <c r="E33" s="71"/>
      <c r="F33" s="92"/>
      <c r="G33" s="92"/>
      <c r="H33" s="45"/>
      <c r="I33" s="45"/>
    </row>
    <row r="34" customFormat="false" ht="39" hidden="false" customHeight="true" outlineLevel="0" collapsed="false">
      <c r="A34" s="69"/>
      <c r="B34" s="69"/>
      <c r="C34" s="36"/>
      <c r="D34" s="105"/>
      <c r="E34" s="71"/>
      <c r="F34" s="92"/>
      <c r="G34" s="92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6" t="s">
        <v>26</v>
      </c>
      <c r="E35" s="78" t="s">
        <v>94</v>
      </c>
      <c r="F35" s="74"/>
      <c r="G35" s="74"/>
    </row>
    <row r="36" customFormat="false" ht="18.75" hidden="false" customHeight="true" outlineLevel="0" collapsed="false">
      <c r="A36" s="76"/>
      <c r="B36" s="76"/>
      <c r="C36" s="37"/>
      <c r="D36" s="106"/>
      <c r="E36" s="78"/>
      <c r="F36" s="74"/>
      <c r="G36" s="74"/>
      <c r="H36" s="45"/>
      <c r="I36" s="45"/>
    </row>
    <row r="37" customFormat="false" ht="19.5" hidden="false" customHeight="true" outlineLevel="0" collapsed="false">
      <c r="A37" s="76"/>
      <c r="B37" s="76"/>
      <c r="C37" s="37"/>
      <c r="D37" s="106"/>
      <c r="E37" s="78"/>
      <c r="F37" s="74"/>
      <c r="G37" s="74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5"/>
      <c r="B39" s="85"/>
      <c r="C39" s="87"/>
      <c r="D39" s="40"/>
      <c r="F39" s="109"/>
    </row>
    <row r="40" customFormat="false" ht="18" hidden="false" customHeight="false" outlineLevel="0" collapsed="false">
      <c r="A40" s="88"/>
    </row>
    <row r="41" customFormat="false" ht="18" hidden="false" customHeight="false" outlineLevel="0" collapsed="false">
      <c r="A41" s="88"/>
    </row>
    <row r="43" customFormat="false" ht="18" hidden="false" customHeight="false" outlineLevel="0" collapsed="false">
      <c r="B43" s="83"/>
      <c r="C43" s="54"/>
      <c r="D43" s="89"/>
      <c r="E43" s="89"/>
      <c r="F43" s="55"/>
      <c r="G43" s="55"/>
    </row>
    <row r="44" s="39" customFormat="true" ht="18" hidden="false" customHeight="false" outlineLevel="0" collapsed="false">
      <c r="B44" s="54"/>
      <c r="F44" s="40"/>
      <c r="G44" s="40"/>
    </row>
    <row r="45" s="39" customFormat="true" ht="18" hidden="false" customHeight="false" outlineLevel="0" collapsed="false">
      <c r="B45" s="54"/>
      <c r="F45" s="40"/>
      <c r="G45" s="40"/>
    </row>
    <row r="46" s="39" customFormat="true" ht="18" hidden="false" customHeight="false" outlineLevel="0" collapsed="false">
      <c r="B46" s="54"/>
      <c r="F46" s="40"/>
      <c r="G46" s="40"/>
    </row>
  </sheetData>
  <mergeCells count="66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7:I17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3:E43"/>
  </mergeCells>
  <conditionalFormatting sqref="C20:C37">
    <cfRule type="cellIs" priority="2" operator="equal" aboveAverage="0" equalAverage="0" bottom="0" percent="0" rank="0" text="" dxfId="6">
      <formula>"Reçoit"</formula>
    </cfRule>
  </conditionalFormatting>
  <printOptions headings="false" gridLines="false" gridLinesSet="true" horizontalCentered="true" verticalCentered="true"/>
  <pageMargins left="0.7875" right="0.78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4.28"/>
    <col collapsed="false" customWidth="true" hidden="false" outlineLevel="0" max="3" min="3" style="39" width="17.99"/>
    <col collapsed="false" customWidth="true" hidden="false" outlineLevel="0" max="4" min="4" style="39" width="12.14"/>
    <col collapsed="false" customWidth="true" hidden="false" outlineLevel="0" max="5" min="5" style="39" width="38.41"/>
    <col collapsed="false" customWidth="true" hidden="false" outlineLevel="0" max="6" min="6" style="40" width="8.99"/>
    <col collapsed="false" customWidth="true" hidden="false" outlineLevel="0" max="7" min="7" style="40" width="10.56"/>
    <col collapsed="false" customWidth="false" hidden="false" outlineLevel="0" max="8" min="8" style="39" width="11.42"/>
    <col collapsed="false" customWidth="true" hidden="false" outlineLevel="0" max="9" min="9" style="39" width="29.28"/>
    <col collapsed="false" customWidth="false" hidden="false" outlineLevel="0" max="257" min="10" style="39" width="11.42"/>
  </cols>
  <sheetData>
    <row r="3" customFormat="false" ht="18" hidden="false" customHeight="false" outlineLevel="0" collapsed="false">
      <c r="C3" s="41" t="s">
        <v>18</v>
      </c>
      <c r="D3" s="41"/>
      <c r="E3" s="41"/>
    </row>
    <row r="7" customFormat="false" ht="18.75" hidden="false" customHeight="false" outlineLevel="0" collapsed="false">
      <c r="A7" s="42"/>
      <c r="B7" s="43"/>
      <c r="C7" s="44" t="s">
        <v>95</v>
      </c>
      <c r="D7" s="44"/>
      <c r="E7" s="44"/>
      <c r="H7" s="45"/>
      <c r="I7" s="45"/>
    </row>
    <row r="8" customFormat="false" ht="23.25" hidden="false" customHeight="false" outlineLevel="0" collapsed="false">
      <c r="B8" s="42"/>
      <c r="C8" s="44"/>
      <c r="D8" s="44"/>
      <c r="E8" s="44"/>
      <c r="H8" s="46"/>
      <c r="I8" s="46"/>
    </row>
    <row r="9" customFormat="false" ht="18" hidden="false" customHeight="false" outlineLevel="0" collapsed="false">
      <c r="B9" s="42"/>
      <c r="C9" s="47" t="s">
        <v>96</v>
      </c>
      <c r="D9" s="47"/>
      <c r="E9" s="47"/>
      <c r="F9" s="48"/>
      <c r="G9" s="48"/>
      <c r="H9" s="48"/>
      <c r="I9" s="48"/>
    </row>
    <row r="10" customFormat="false" ht="18.75" hidden="false" customHeight="false" outlineLevel="0" collapsed="false">
      <c r="B10" s="42"/>
      <c r="C10" s="49"/>
      <c r="D10" s="49"/>
      <c r="E10" s="49"/>
      <c r="F10" s="50"/>
      <c r="G10" s="51"/>
      <c r="H10" s="51"/>
      <c r="I10" s="51"/>
    </row>
    <row r="11" customFormat="false" ht="8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5"/>
      <c r="G12" s="55"/>
    </row>
    <row r="13" customFormat="false" ht="12.75" hidden="false" customHeight="true" outlineLevel="0" collapsed="false">
      <c r="A13" s="56" t="s">
        <v>22</v>
      </c>
      <c r="B13" s="56"/>
      <c r="C13" s="57" t="s">
        <v>23</v>
      </c>
      <c r="D13" s="58" t="s">
        <v>24</v>
      </c>
      <c r="E13" s="58"/>
      <c r="F13" s="59" t="s">
        <v>25</v>
      </c>
      <c r="G13" s="59"/>
    </row>
    <row r="14" customFormat="false" ht="12.75" hidden="false" customHeight="false" outlineLevel="0" collapsed="false">
      <c r="A14" s="56"/>
      <c r="B14" s="56"/>
      <c r="C14" s="57"/>
      <c r="D14" s="58"/>
      <c r="E14" s="58"/>
      <c r="F14" s="59"/>
      <c r="G14" s="59"/>
    </row>
    <row r="15" customFormat="false" ht="19.5" hidden="false" customHeight="true" outlineLevel="0" collapsed="false">
      <c r="A15" s="56"/>
      <c r="B15" s="56"/>
      <c r="C15" s="57"/>
      <c r="D15" s="58"/>
      <c r="E15" s="58"/>
      <c r="F15" s="59"/>
      <c r="G15" s="59"/>
      <c r="H15" s="60"/>
      <c r="I15" s="60"/>
    </row>
    <row r="16" customFormat="false" ht="19.5" hidden="false" customHeight="true" outlineLevel="0" collapsed="false">
      <c r="A16" s="61"/>
      <c r="B16" s="61"/>
      <c r="C16" s="62"/>
      <c r="D16" s="61"/>
      <c r="E16" s="61"/>
      <c r="F16" s="63"/>
      <c r="G16" s="63"/>
      <c r="H16" s="64"/>
      <c r="I16" s="64"/>
    </row>
    <row r="17" customFormat="false" ht="18.75" hidden="false" customHeight="true" outlineLevel="0" collapsed="false">
      <c r="A17" s="65" t="s">
        <v>7</v>
      </c>
      <c r="B17" s="65"/>
      <c r="C17" s="33" t="n">
        <v>45562</v>
      </c>
      <c r="D17" s="70" t="s">
        <v>26</v>
      </c>
      <c r="E17" s="67" t="s">
        <v>97</v>
      </c>
      <c r="F17" s="74"/>
      <c r="G17" s="74"/>
      <c r="H17" s="45"/>
      <c r="I17" s="45"/>
    </row>
    <row r="18" customFormat="false" ht="18.75" hidden="false" customHeight="true" outlineLevel="0" collapsed="false">
      <c r="A18" s="65"/>
      <c r="B18" s="65"/>
      <c r="C18" s="33"/>
      <c r="D18" s="70"/>
      <c r="E18" s="67"/>
      <c r="F18" s="74"/>
      <c r="G18" s="74"/>
      <c r="H18" s="45"/>
      <c r="I18" s="45"/>
    </row>
    <row r="19" customFormat="false" ht="19.5" hidden="false" customHeight="true" outlineLevel="0" collapsed="false">
      <c r="A19" s="65"/>
      <c r="B19" s="65"/>
      <c r="C19" s="33"/>
      <c r="D19" s="70"/>
      <c r="E19" s="67"/>
      <c r="F19" s="74"/>
      <c r="G19" s="74"/>
      <c r="H19" s="45"/>
      <c r="I19" s="45"/>
    </row>
    <row r="20" customFormat="false" ht="12.75" hidden="false" customHeight="true" outlineLevel="0" collapsed="false">
      <c r="A20" s="69" t="s">
        <v>8</v>
      </c>
      <c r="B20" s="69"/>
      <c r="C20" s="36" t="n">
        <v>45569</v>
      </c>
      <c r="D20" s="70" t="s">
        <v>28</v>
      </c>
      <c r="E20" s="71" t="s">
        <v>98</v>
      </c>
      <c r="F20" s="75"/>
      <c r="G20" s="75"/>
    </row>
    <row r="21" customFormat="false" ht="18.75" hidden="false" customHeight="true" outlineLevel="0" collapsed="false">
      <c r="A21" s="69"/>
      <c r="B21" s="69"/>
      <c r="C21" s="36"/>
      <c r="D21" s="70"/>
      <c r="E21" s="71"/>
      <c r="F21" s="75"/>
      <c r="G21" s="75"/>
      <c r="H21" s="45"/>
      <c r="I21" s="45"/>
    </row>
    <row r="22" customFormat="false" ht="18.75" hidden="false" customHeight="true" outlineLevel="0" collapsed="false">
      <c r="A22" s="69"/>
      <c r="B22" s="69"/>
      <c r="C22" s="36"/>
      <c r="D22" s="70"/>
      <c r="E22" s="71"/>
      <c r="F22" s="75"/>
      <c r="G22" s="75"/>
      <c r="H22" s="45"/>
      <c r="I22" s="45"/>
    </row>
    <row r="23" customFormat="false" ht="18.75" hidden="false" customHeight="true" outlineLevel="0" collapsed="false">
      <c r="A23" s="69" t="s">
        <v>9</v>
      </c>
      <c r="B23" s="69"/>
      <c r="C23" s="36" t="n">
        <v>45583</v>
      </c>
      <c r="D23" s="105" t="s">
        <v>26</v>
      </c>
      <c r="E23" s="71" t="s">
        <v>99</v>
      </c>
      <c r="F23" s="104"/>
      <c r="G23" s="104"/>
      <c r="H23" s="45"/>
      <c r="I23" s="45"/>
    </row>
    <row r="24" customFormat="false" ht="18.75" hidden="false" customHeight="true" outlineLevel="0" collapsed="false">
      <c r="A24" s="69"/>
      <c r="B24" s="69"/>
      <c r="C24" s="36"/>
      <c r="D24" s="105"/>
      <c r="E24" s="71"/>
      <c r="F24" s="104"/>
      <c r="G24" s="104"/>
      <c r="H24" s="45"/>
      <c r="I24" s="45"/>
    </row>
    <row r="25" customFormat="false" ht="19.5" hidden="false" customHeight="true" outlineLevel="0" collapsed="false">
      <c r="A25" s="69"/>
      <c r="B25" s="69"/>
      <c r="C25" s="36"/>
      <c r="D25" s="105"/>
      <c r="E25" s="71"/>
      <c r="F25" s="104"/>
      <c r="G25" s="104"/>
      <c r="H25" s="45"/>
      <c r="I25" s="45"/>
    </row>
    <row r="26" customFormat="false" ht="12.75" hidden="false" customHeight="true" outlineLevel="0" collapsed="false">
      <c r="A26" s="69" t="s">
        <v>10</v>
      </c>
      <c r="B26" s="69"/>
      <c r="C26" s="36" t="n">
        <v>45604</v>
      </c>
      <c r="D26" s="105" t="s">
        <v>28</v>
      </c>
      <c r="E26" s="71" t="s">
        <v>100</v>
      </c>
      <c r="F26" s="107"/>
      <c r="G26" s="107"/>
    </row>
    <row r="27" customFormat="false" ht="18.75" hidden="false" customHeight="true" outlineLevel="0" collapsed="false">
      <c r="A27" s="69"/>
      <c r="B27" s="69"/>
      <c r="C27" s="36"/>
      <c r="D27" s="105"/>
      <c r="E27" s="71"/>
      <c r="F27" s="107"/>
      <c r="G27" s="107"/>
      <c r="H27" s="45"/>
      <c r="I27" s="45"/>
    </row>
    <row r="28" customFormat="false" ht="18.75" hidden="false" customHeight="true" outlineLevel="0" collapsed="false">
      <c r="A28" s="69"/>
      <c r="B28" s="69"/>
      <c r="C28" s="36"/>
      <c r="D28" s="105"/>
      <c r="E28" s="71"/>
      <c r="F28" s="107"/>
      <c r="G28" s="107"/>
      <c r="H28" s="45"/>
      <c r="I28" s="45"/>
    </row>
    <row r="29" customFormat="false" ht="12.75" hidden="false" customHeight="true" outlineLevel="0" collapsed="false">
      <c r="A29" s="69" t="s">
        <v>11</v>
      </c>
      <c r="B29" s="69"/>
      <c r="C29" s="36" t="n">
        <v>45611</v>
      </c>
      <c r="D29" s="105" t="s">
        <v>26</v>
      </c>
      <c r="E29" s="71" t="s">
        <v>101</v>
      </c>
      <c r="F29" s="107"/>
      <c r="G29" s="107"/>
    </row>
    <row r="30" customFormat="false" ht="18.75" hidden="false" customHeight="false" outlineLevel="0" collapsed="false">
      <c r="A30" s="69"/>
      <c r="B30" s="69"/>
      <c r="C30" s="36"/>
      <c r="D30" s="105"/>
      <c r="E30" s="71"/>
      <c r="F30" s="107"/>
      <c r="G30" s="107"/>
      <c r="H30" s="45"/>
      <c r="I30" s="45"/>
    </row>
    <row r="31" customFormat="false" ht="18.75" hidden="false" customHeight="false" outlineLevel="0" collapsed="false">
      <c r="A31" s="69"/>
      <c r="B31" s="69"/>
      <c r="C31" s="36"/>
      <c r="D31" s="105"/>
      <c r="E31" s="71"/>
      <c r="F31" s="107"/>
      <c r="G31" s="107"/>
      <c r="H31" s="45"/>
      <c r="I31" s="45"/>
    </row>
    <row r="32" customFormat="false" ht="12.75" hidden="false" customHeight="true" outlineLevel="0" collapsed="false">
      <c r="A32" s="69" t="s">
        <v>12</v>
      </c>
      <c r="B32" s="69"/>
      <c r="C32" s="36" t="n">
        <v>45625</v>
      </c>
      <c r="D32" s="105" t="s">
        <v>28</v>
      </c>
      <c r="E32" s="71" t="s">
        <v>102</v>
      </c>
      <c r="F32" s="92"/>
      <c r="G32" s="92"/>
    </row>
    <row r="33" customFormat="false" ht="18.75" hidden="false" customHeight="false" outlineLevel="0" collapsed="false">
      <c r="A33" s="69"/>
      <c r="B33" s="69"/>
      <c r="C33" s="36"/>
      <c r="D33" s="105"/>
      <c r="E33" s="71"/>
      <c r="F33" s="92"/>
      <c r="G33" s="92"/>
      <c r="H33" s="45"/>
      <c r="I33" s="45"/>
    </row>
    <row r="34" customFormat="false" ht="39" hidden="false" customHeight="true" outlineLevel="0" collapsed="false">
      <c r="A34" s="69"/>
      <c r="B34" s="69"/>
      <c r="C34" s="36"/>
      <c r="D34" s="105"/>
      <c r="E34" s="71"/>
      <c r="F34" s="92"/>
      <c r="G34" s="92"/>
      <c r="H34" s="45"/>
      <c r="I34" s="45"/>
    </row>
    <row r="35" customFormat="false" ht="12.75" hidden="false" customHeight="true" outlineLevel="0" collapsed="false">
      <c r="A35" s="76" t="s">
        <v>13</v>
      </c>
      <c r="B35" s="76"/>
      <c r="C35" s="37" t="n">
        <v>45639</v>
      </c>
      <c r="D35" s="106" t="s">
        <v>26</v>
      </c>
      <c r="E35" s="78" t="s">
        <v>103</v>
      </c>
      <c r="F35" s="74"/>
      <c r="G35" s="74"/>
    </row>
    <row r="36" customFormat="false" ht="18.75" hidden="false" customHeight="true" outlineLevel="0" collapsed="false">
      <c r="A36" s="76"/>
      <c r="B36" s="76"/>
      <c r="C36" s="37"/>
      <c r="D36" s="106"/>
      <c r="E36" s="78"/>
      <c r="F36" s="74"/>
      <c r="G36" s="74"/>
      <c r="H36" s="45"/>
      <c r="I36" s="45"/>
    </row>
    <row r="37" customFormat="false" ht="19.5" hidden="false" customHeight="true" outlineLevel="0" collapsed="false">
      <c r="A37" s="76"/>
      <c r="B37" s="76"/>
      <c r="C37" s="37"/>
      <c r="D37" s="106"/>
      <c r="E37" s="78"/>
      <c r="F37" s="74"/>
      <c r="G37" s="74"/>
      <c r="H37" s="45"/>
      <c r="I37" s="45"/>
    </row>
    <row r="38" customFormat="false" ht="30" hidden="false" customHeight="true" outlineLevel="0" collapsed="false">
      <c r="A38" s="54"/>
      <c r="B38" s="54"/>
      <c r="C38" s="54"/>
      <c r="D38" s="54"/>
      <c r="E38" s="80"/>
      <c r="F38" s="81"/>
      <c r="G38" s="81"/>
      <c r="H38" s="81"/>
      <c r="I38" s="81"/>
    </row>
    <row r="39" customFormat="false" ht="18" hidden="false" customHeight="false" outlineLevel="0" collapsed="false">
      <c r="A39" s="85"/>
      <c r="B39" s="85"/>
      <c r="C39" s="87"/>
      <c r="D39" s="40"/>
      <c r="F39" s="109"/>
    </row>
    <row r="40" customFormat="false" ht="18" hidden="false" customHeight="false" outlineLevel="0" collapsed="false">
      <c r="A40" s="88"/>
    </row>
    <row r="41" customFormat="false" ht="18" hidden="false" customHeight="false" outlineLevel="0" collapsed="false">
      <c r="A41" s="88"/>
    </row>
    <row r="43" customFormat="false" ht="18" hidden="false" customHeight="false" outlineLevel="0" collapsed="false">
      <c r="B43" s="83"/>
      <c r="C43" s="54"/>
      <c r="D43" s="89"/>
      <c r="E43" s="89"/>
      <c r="F43" s="55"/>
      <c r="G43" s="55"/>
    </row>
    <row r="44" s="39" customFormat="true" ht="18" hidden="false" customHeight="false" outlineLevel="0" collapsed="false">
      <c r="B44" s="54"/>
      <c r="F44" s="40"/>
      <c r="G44" s="40"/>
    </row>
    <row r="45" s="39" customFormat="true" ht="18" hidden="false" customHeight="false" outlineLevel="0" collapsed="false">
      <c r="B45" s="54"/>
      <c r="F45" s="40"/>
      <c r="G45" s="40"/>
    </row>
    <row r="46" s="39" customFormat="true" ht="18" hidden="false" customHeight="false" outlineLevel="0" collapsed="false">
      <c r="B46" s="54"/>
      <c r="F46" s="40"/>
      <c r="G46" s="40"/>
    </row>
  </sheetData>
  <mergeCells count="66">
    <mergeCell ref="C3:E3"/>
    <mergeCell ref="C7:E8"/>
    <mergeCell ref="H7:I7"/>
    <mergeCell ref="H8:I8"/>
    <mergeCell ref="C9:E9"/>
    <mergeCell ref="F9:I9"/>
    <mergeCell ref="A11:G11"/>
    <mergeCell ref="A13:B15"/>
    <mergeCell ref="C13:C15"/>
    <mergeCell ref="D13:E15"/>
    <mergeCell ref="F13:G15"/>
    <mergeCell ref="H15:I15"/>
    <mergeCell ref="H16:I16"/>
    <mergeCell ref="A17:B19"/>
    <mergeCell ref="C17:C19"/>
    <mergeCell ref="D17:D19"/>
    <mergeCell ref="E17:E19"/>
    <mergeCell ref="F17:G19"/>
    <mergeCell ref="H17:I17"/>
    <mergeCell ref="H18:I18"/>
    <mergeCell ref="H19:I19"/>
    <mergeCell ref="A20:B22"/>
    <mergeCell ref="C20:C22"/>
    <mergeCell ref="D20:D22"/>
    <mergeCell ref="E20:E22"/>
    <mergeCell ref="F20:G22"/>
    <mergeCell ref="H21:I21"/>
    <mergeCell ref="H22:I22"/>
    <mergeCell ref="A23:B25"/>
    <mergeCell ref="C23:C25"/>
    <mergeCell ref="D23:D25"/>
    <mergeCell ref="E23:E25"/>
    <mergeCell ref="F23:G25"/>
    <mergeCell ref="H23:I23"/>
    <mergeCell ref="H24:I24"/>
    <mergeCell ref="H25:I25"/>
    <mergeCell ref="A26:B28"/>
    <mergeCell ref="C26:C28"/>
    <mergeCell ref="D26:D28"/>
    <mergeCell ref="E26:E28"/>
    <mergeCell ref="F26:G28"/>
    <mergeCell ref="H27:I27"/>
    <mergeCell ref="H28:I28"/>
    <mergeCell ref="A29:B31"/>
    <mergeCell ref="C29:C31"/>
    <mergeCell ref="D29:D31"/>
    <mergeCell ref="E29:E31"/>
    <mergeCell ref="F29:G31"/>
    <mergeCell ref="H30:I30"/>
    <mergeCell ref="H31:I31"/>
    <mergeCell ref="A32:B34"/>
    <mergeCell ref="C32:C34"/>
    <mergeCell ref="D32:D34"/>
    <mergeCell ref="E32:E34"/>
    <mergeCell ref="F32:G34"/>
    <mergeCell ref="H33:I33"/>
    <mergeCell ref="H34:I34"/>
    <mergeCell ref="A35:B37"/>
    <mergeCell ref="C35:C37"/>
    <mergeCell ref="D35:D37"/>
    <mergeCell ref="E35:E37"/>
    <mergeCell ref="F35:G37"/>
    <mergeCell ref="H36:I36"/>
    <mergeCell ref="H37:I37"/>
    <mergeCell ref="F38:I38"/>
    <mergeCell ref="D43:E43"/>
  </mergeCells>
  <conditionalFormatting sqref="C20:C37">
    <cfRule type="cellIs" priority="2" operator="equal" aboveAverage="0" equalAverage="0" bottom="0" percent="0" rank="0" text="" dxfId="7">
      <formula>"Reçoit"</formula>
    </cfRule>
  </conditionalFormatting>
  <printOptions headings="false" gridLines="false" gridLinesSet="true" horizontalCentered="true" verticalCentered="true"/>
  <pageMargins left="0.7875" right="0.78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4:27:25Z</dcterms:created>
  <dc:creator>C015249</dc:creator>
  <dc:description/>
  <dc:language>en-US</dc:language>
  <cp:lastModifiedBy>KONIEZNA Chrystel</cp:lastModifiedBy>
  <cp:lastPrinted>2016-09-12T18:45:23Z</cp:lastPrinted>
  <dcterms:modified xsi:type="dcterms:W3CDTF">2024-09-17T09:03:09Z</dcterms:modified>
  <cp:revision>0</cp:revision>
  <dc:subject/>
  <dc:title/>
</cp:coreProperties>
</file>